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CIONARIO DE DATOS" sheetId="1" state="visible" r:id="rId2"/>
    <sheet name="ConsultaExterna_2019" sheetId="2" state="visible" r:id="rId3"/>
    <sheet name="ConsultaExterna_2020" sheetId="3" state="visible" r:id="rId4"/>
    <sheet name="CE 2022" sheetId="4" state="visible" r:id="rId5"/>
    <sheet name="CE 20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35">
  <si>
    <t xml:space="preserve">Indicador</t>
  </si>
  <si>
    <t xml:space="preserve">Descripción</t>
  </si>
  <si>
    <t xml:space="preserve">MES</t>
  </si>
  <si>
    <t xml:space="preserve">Mes de registro de pacientes atendidos por alguna especialidad de la Consulta Externa</t>
  </si>
  <si>
    <t xml:space="preserve">ESPECIALIDAD</t>
  </si>
  <si>
    <t xml:space="preserve">Especialidad en la que se registran pacientes atendidos de la Consulta Externa (Foniatría, Rehabilitación, Estomatología y Ortodoncia, Coordinación de Consulta Externa, Tanatologia Clínica, Geriatría, Cirugía General, Oftalmología, Otorrinolaringología y Audiología, Cirugía Cardiovascular, Ortopedia, Urología, Cirugía Plástica y Reconstructiva, Ginecología, Obstetricia, Salud Reproductiva, Clínica de Displasias, Clínica de Obesidad, Gastroenterología,Clínica del Dolor y Cuidados Paliativos, Clínica de Anestesia y Medicina, Medicina Interna, Valoración Preoperatoria, Cardiología, Endocrinología, Reumatología, Neurología, Dermatología, Psiquiatría y Salud Mental, Infectología, Pediatría Clínica, Cirugía Pediátrica, Neonatología, Genética, Estancia Infantil)</t>
  </si>
  <si>
    <t xml:space="preserve">PRECONSULTA</t>
  </si>
  <si>
    <t xml:space="preserve">Cantidad de pacientes antendidos en la Preconsulta  (Atención Médica de valoración para determinar si se le aperturará expediente en la especialidad que se solicita)</t>
  </si>
  <si>
    <t xml:space="preserve">CONSULTA PRIMERA VEZ</t>
  </si>
  <si>
    <t xml:space="preserve">Cantidad de pacientes antendidos en la Consulta de Primera Vez  (Atención Médica recibida de Primera Vez en la especialidad correspondiente)</t>
  </si>
  <si>
    <t xml:space="preserve">CONSULTA SUBSECUENTE</t>
  </si>
  <si>
    <t xml:space="preserve">Cantidad de pacientes antendidos en la Consulta Subsecuente  (Atención Médica recibida Subsecuente en la especialidad correspondiente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NSULTA DE PRIMERA VEZ</t>
  </si>
  <si>
    <t xml:space="preserve">FONIATRIA</t>
  </si>
  <si>
    <t xml:space="preserve">REHABILITACION</t>
  </si>
  <si>
    <t xml:space="preserve">ESTOMATOLOGIA Y ORTODONCIA</t>
  </si>
  <si>
    <t xml:space="preserve">COORDINACION DE CONSULTA EXTERNA</t>
  </si>
  <si>
    <t xml:space="preserve">TANATOLOGIA CLINICA</t>
  </si>
  <si>
    <t xml:space="preserve">GERIATRIA</t>
  </si>
  <si>
    <t xml:space="preserve">SERVICIOS AMBULATORIOS</t>
  </si>
  <si>
    <t xml:space="preserve">CIRUGIA GENERAL</t>
  </si>
  <si>
    <t xml:space="preserve">OFTALMOLOGIA</t>
  </si>
  <si>
    <t xml:space="preserve">OTORRINOLARINGOLOGIA Y AUDIOLOGIA</t>
  </si>
  <si>
    <t xml:space="preserve">CIRUGIA CARDIOVASCULAR</t>
  </si>
  <si>
    <t xml:space="preserve">ORTOPEDIA</t>
  </si>
  <si>
    <t xml:space="preserve">UROLOGIA</t>
  </si>
  <si>
    <t xml:space="preserve">CIRUGIA PLASTICA Y RECONSTRUCTIVA</t>
  </si>
  <si>
    <t xml:space="preserve">GINECOLOGIA</t>
  </si>
  <si>
    <t xml:space="preserve">OBSTETRICIA</t>
  </si>
  <si>
    <t xml:space="preserve">SALUD REPRODUCTIVA</t>
  </si>
  <si>
    <t xml:space="preserve">CLINICA DE DISPLASIAS</t>
  </si>
  <si>
    <t xml:space="preserve">CLINICA DE OBESIDAD</t>
  </si>
  <si>
    <t xml:space="preserve">GASTROENTEROLOGIA</t>
  </si>
  <si>
    <t xml:space="preserve">CIRUGIA</t>
  </si>
  <si>
    <t xml:space="preserve">CLINICA DEL DOLOR Y CUIDADOS PALIATIVOS</t>
  </si>
  <si>
    <t xml:space="preserve">CLINICA DE ANESTESIA Y MEDICINA</t>
  </si>
  <si>
    <t xml:space="preserve">ANESTESIA Y TERAPIAS</t>
  </si>
  <si>
    <t xml:space="preserve">MEDICINA INTERNA</t>
  </si>
  <si>
    <t xml:space="preserve">VALORACION PREOPERATORIA</t>
  </si>
  <si>
    <t xml:space="preserve">CARDIOLOGIA</t>
  </si>
  <si>
    <t xml:space="preserve">ENDOCRINOLOGIA</t>
  </si>
  <si>
    <t xml:space="preserve">REUMATOLOGIA</t>
  </si>
  <si>
    <t xml:space="preserve">NEUROLOGIA</t>
  </si>
  <si>
    <t xml:space="preserve">DERMATOLOGIA </t>
  </si>
  <si>
    <t xml:space="preserve">PSIQUIATRIA Y SALUD MENTAL</t>
  </si>
  <si>
    <t xml:space="preserve">URGENCIAS Y MEDICINA </t>
  </si>
  <si>
    <t xml:space="preserve">INFECTOLOGIA</t>
  </si>
  <si>
    <t xml:space="preserve">EPIDEMIOLOGIA E INFECTOLOGIA</t>
  </si>
  <si>
    <t xml:space="preserve">PEDIATRIA CLINICA </t>
  </si>
  <si>
    <t xml:space="preserve">CIRUGIA PEDIATRICA</t>
  </si>
  <si>
    <t xml:space="preserve">NEONATOLOGIA</t>
  </si>
  <si>
    <t xml:space="preserve">GENETICA</t>
  </si>
  <si>
    <t xml:space="preserve">PEDIATRIA</t>
  </si>
  <si>
    <t xml:space="preserve">ESTANCIA INFANTIL</t>
  </si>
  <si>
    <t xml:space="preserve">   COORDINACIÓN DE CONSULTA EXTERNA</t>
  </si>
  <si>
    <t xml:space="preserve">   TANATOLOGÍA CLÍNICA</t>
  </si>
  <si>
    <t xml:space="preserve">   GERIATRÍA</t>
  </si>
  <si>
    <t xml:space="preserve">   CIRUGIA GENERAL</t>
  </si>
  <si>
    <t xml:space="preserve">NUTRICIÓN CLÍNICA</t>
  </si>
  <si>
    <t xml:space="preserve">   OFTALMOLOGIA</t>
  </si>
  <si>
    <t xml:space="preserve">   OTORRINOLARINGOLOGIA Y AUDIOLOGÍA</t>
  </si>
  <si>
    <t xml:space="preserve">   CIRUGIA CARDIOVASCULAR</t>
  </si>
  <si>
    <t xml:space="preserve">   ORTOPEDIA</t>
  </si>
  <si>
    <t xml:space="preserve">   UROLOGIA</t>
  </si>
  <si>
    <t xml:space="preserve">   CIRUGIA PLASTICA Y RECONSTRUCTIVA</t>
  </si>
  <si>
    <t xml:space="preserve">   GINECOLOGIA</t>
  </si>
  <si>
    <t xml:space="preserve">   OBSTETRICIA</t>
  </si>
  <si>
    <t xml:space="preserve">   SALUD REPRODUCTIVA</t>
  </si>
  <si>
    <t xml:space="preserve">   CLINICA DE DISPLASIAS</t>
  </si>
  <si>
    <t xml:space="preserve">   CLINICA DE OBESIDAD</t>
  </si>
  <si>
    <t xml:space="preserve">CIRUGÍA</t>
  </si>
  <si>
    <t xml:space="preserve">   CLINICA DEL DOLOR Y CUIDADOS PALIATIVOS</t>
  </si>
  <si>
    <t xml:space="preserve">   CLINICA DE ANESTESIA Y MEDICINA</t>
  </si>
  <si>
    <t xml:space="preserve">   MEDICINA INTERNA</t>
  </si>
  <si>
    <t xml:space="preserve">CARDIOLOGÍA</t>
  </si>
  <si>
    <t xml:space="preserve">   DERMATOLOGIA </t>
  </si>
  <si>
    <t xml:space="preserve">   PSIQUIATRIA Y SALUD MENTAL</t>
  </si>
  <si>
    <t xml:space="preserve">INFECTOLOGÍA</t>
  </si>
  <si>
    <t xml:space="preserve">EPIDEMIOLOGÍA E INFECTOLOGÍA</t>
  </si>
  <si>
    <t xml:space="preserve">   PEDIATRIA CLINICA </t>
  </si>
  <si>
    <t xml:space="preserve">   CIRUGIA PEDIATRICA</t>
  </si>
  <si>
    <t xml:space="preserve">   NEONATOLOGIA</t>
  </si>
  <si>
    <t xml:space="preserve">   GENÉTICA</t>
  </si>
  <si>
    <t xml:space="preserve">PEDIATRÍA</t>
  </si>
  <si>
    <t xml:space="preserve">TOTAL</t>
  </si>
  <si>
    <t xml:space="preserve">MENSUAL</t>
  </si>
  <si>
    <t xml:space="preserve">ENE</t>
  </si>
  <si>
    <t xml:space="preserve">PRE</t>
  </si>
  <si>
    <t xml:space="preserve">R</t>
  </si>
  <si>
    <t xml:space="preserve">1V</t>
  </si>
  <si>
    <t xml:space="preserve">T1V</t>
  </si>
  <si>
    <t xml:space="preserve">SUB</t>
  </si>
  <si>
    <t xml:space="preserve">P</t>
  </si>
  <si>
    <t xml:space="preserve">%</t>
  </si>
  <si>
    <t xml:space="preserve">FEB</t>
  </si>
  <si>
    <t xml:space="preserve">MAR</t>
  </si>
  <si>
    <t xml:space="preserve">TRIMESTRAL</t>
  </si>
  <si>
    <t xml:space="preserve">ENE-MAR</t>
  </si>
  <si>
    <t xml:space="preserve">ABR</t>
  </si>
  <si>
    <t xml:space="preserve">MAY</t>
  </si>
  <si>
    <t xml:space="preserve">JUN</t>
  </si>
  <si>
    <t xml:space="preserve">ABR-JUN</t>
  </si>
  <si>
    <t xml:space="preserve">   OTORRINOLARINGOLOGIA</t>
  </si>
  <si>
    <t xml:space="preserve">JUL</t>
  </si>
  <si>
    <t xml:space="preserve">AGO</t>
  </si>
  <si>
    <t xml:space="preserve">SEP</t>
  </si>
  <si>
    <t xml:space="preserve">JUL-SEP</t>
  </si>
  <si>
    <t xml:space="preserve">OCT</t>
  </si>
  <si>
    <t xml:space="preserve">NOV</t>
  </si>
  <si>
    <t xml:space="preserve">DIC</t>
  </si>
  <si>
    <t xml:space="preserve">OCT-DIC</t>
  </si>
  <si>
    <t xml:space="preserve">ENE-SEP</t>
  </si>
  <si>
    <t xml:space="preserve">SEMESTRE</t>
  </si>
  <si>
    <t xml:space="preserve">ENE-JUN</t>
  </si>
  <si>
    <t xml:space="preserve">JUL-DIC</t>
  </si>
  <si>
    <t xml:space="preserve">ANUAL</t>
  </si>
  <si>
    <t xml:space="preserve">PEDIATRÍA CLÍNICA </t>
  </si>
  <si>
    <t xml:space="preserve">GASTROENTEROLOGÍA PEDIÁTRICA</t>
  </si>
  <si>
    <t xml:space="preserve">NEUROLOGÍA PEDIÁTRICA</t>
  </si>
  <si>
    <t xml:space="preserve">CLÍNICA DE OBESIDAD INFANTIL</t>
  </si>
  <si>
    <t xml:space="preserve">   CIRUGÍA PEDIÁTRICA</t>
  </si>
  <si>
    <t xml:space="preserve">NEONATOLOGÍA</t>
  </si>
  <si>
    <t xml:space="preserve">GENÉ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sz val="14"/>
      <name val="Calibri (Body)"/>
      <family val="0"/>
    </font>
    <font>
      <sz val="12"/>
      <color rgb="FFFFFFFF"/>
      <name val="Calibri"/>
      <family val="2"/>
    </font>
    <font>
      <i val="true"/>
      <sz val="14"/>
      <color rgb="FF000000"/>
      <name val="Calibri"/>
      <family val="2"/>
    </font>
    <font>
      <i val="true"/>
      <sz val="14"/>
      <color rgb="FFFFFFFF"/>
      <name val="Calibri"/>
      <family val="2"/>
    </font>
    <font>
      <sz val="14"/>
      <color rgb="FF000000"/>
      <name val="Calibri"/>
      <family val="2"/>
    </font>
    <font>
      <sz val="14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55.7"/>
  </cols>
  <sheetData>
    <row r="1" customFormat="false" ht="15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1" t="s">
        <v>2</v>
      </c>
      <c r="B2" s="0" t="s">
        <v>3</v>
      </c>
    </row>
    <row r="3" customFormat="false" ht="15.75" hidden="false" customHeight="false" outlineLevel="0" collapsed="false">
      <c r="A3" s="1" t="s">
        <v>4</v>
      </c>
      <c r="B3" s="0" t="s">
        <v>5</v>
      </c>
    </row>
    <row r="4" customFormat="false" ht="15.75" hidden="false" customHeight="false" outlineLevel="0" collapsed="false">
      <c r="A4" s="1" t="s">
        <v>6</v>
      </c>
      <c r="B4" s="0" t="s">
        <v>7</v>
      </c>
    </row>
    <row r="5" customFormat="false" ht="15.75" hidden="false" customHeight="false" outlineLevel="0" collapsed="false">
      <c r="A5" s="1" t="s">
        <v>8</v>
      </c>
      <c r="B5" s="0" t="s">
        <v>9</v>
      </c>
    </row>
    <row r="6" customFormat="false" ht="15.75" hidden="false" customHeight="false" outlineLevel="0" collapsed="false">
      <c r="A6" s="1" t="s">
        <v>10</v>
      </c>
      <c r="B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" activeCellId="0" sqref="A3:A4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0" t="s">
        <v>12</v>
      </c>
      <c r="C1" s="0" t="s">
        <v>12</v>
      </c>
      <c r="D1" s="0" t="s">
        <v>12</v>
      </c>
      <c r="E1" s="0" t="s">
        <v>13</v>
      </c>
      <c r="F1" s="0" t="s">
        <v>13</v>
      </c>
      <c r="G1" s="0" t="s">
        <v>13</v>
      </c>
      <c r="H1" s="0" t="s">
        <v>14</v>
      </c>
      <c r="I1" s="0" t="s">
        <v>14</v>
      </c>
      <c r="J1" s="0" t="s">
        <v>14</v>
      </c>
      <c r="K1" s="0" t="s">
        <v>15</v>
      </c>
      <c r="L1" s="0" t="s">
        <v>15</v>
      </c>
      <c r="M1" s="0" t="s">
        <v>15</v>
      </c>
      <c r="N1" s="0" t="s">
        <v>16</v>
      </c>
      <c r="O1" s="0" t="s">
        <v>16</v>
      </c>
      <c r="P1" s="0" t="s">
        <v>16</v>
      </c>
      <c r="Q1" s="0" t="s">
        <v>17</v>
      </c>
      <c r="R1" s="0" t="s">
        <v>17</v>
      </c>
      <c r="S1" s="0" t="s">
        <v>17</v>
      </c>
      <c r="T1" s="0" t="s">
        <v>18</v>
      </c>
      <c r="U1" s="0" t="s">
        <v>18</v>
      </c>
      <c r="V1" s="0" t="s">
        <v>18</v>
      </c>
      <c r="W1" s="0" t="s">
        <v>19</v>
      </c>
      <c r="X1" s="0" t="s">
        <v>19</v>
      </c>
      <c r="Y1" s="0" t="s">
        <v>19</v>
      </c>
      <c r="Z1" s="0" t="s">
        <v>20</v>
      </c>
      <c r="AA1" s="0" t="s">
        <v>20</v>
      </c>
      <c r="AB1" s="0" t="s">
        <v>20</v>
      </c>
      <c r="AC1" s="0" t="s">
        <v>21</v>
      </c>
      <c r="AD1" s="0" t="s">
        <v>21</v>
      </c>
      <c r="AE1" s="0" t="s">
        <v>21</v>
      </c>
      <c r="AF1" s="0" t="s">
        <v>22</v>
      </c>
      <c r="AG1" s="0" t="s">
        <v>22</v>
      </c>
      <c r="AH1" s="0" t="s">
        <v>22</v>
      </c>
      <c r="AI1" s="0" t="s">
        <v>23</v>
      </c>
      <c r="AJ1" s="0" t="s">
        <v>23</v>
      </c>
      <c r="AK1" s="0" t="s">
        <v>23</v>
      </c>
    </row>
    <row r="2" customFormat="false" ht="15" hidden="false" customHeight="false" outlineLevel="0" collapsed="false">
      <c r="A2" s="0" t="s">
        <v>4</v>
      </c>
      <c r="B2" s="0" t="s">
        <v>6</v>
      </c>
      <c r="C2" s="0" t="s">
        <v>24</v>
      </c>
      <c r="D2" s="0" t="s">
        <v>10</v>
      </c>
      <c r="E2" s="0" t="s">
        <v>6</v>
      </c>
      <c r="F2" s="0" t="s">
        <v>24</v>
      </c>
      <c r="G2" s="0" t="s">
        <v>10</v>
      </c>
      <c r="H2" s="0" t="s">
        <v>6</v>
      </c>
      <c r="I2" s="0" t="s">
        <v>24</v>
      </c>
      <c r="J2" s="0" t="s">
        <v>10</v>
      </c>
      <c r="K2" s="0" t="s">
        <v>6</v>
      </c>
      <c r="L2" s="0" t="s">
        <v>24</v>
      </c>
      <c r="M2" s="0" t="s">
        <v>10</v>
      </c>
      <c r="N2" s="0" t="s">
        <v>6</v>
      </c>
      <c r="O2" s="0" t="s">
        <v>24</v>
      </c>
      <c r="P2" s="0" t="s">
        <v>10</v>
      </c>
      <c r="Q2" s="0" t="s">
        <v>6</v>
      </c>
      <c r="R2" s="0" t="s">
        <v>24</v>
      </c>
      <c r="S2" s="0" t="s">
        <v>10</v>
      </c>
      <c r="T2" s="0" t="s">
        <v>6</v>
      </c>
      <c r="U2" s="0" t="s">
        <v>24</v>
      </c>
      <c r="V2" s="0" t="s">
        <v>10</v>
      </c>
      <c r="W2" s="0" t="s">
        <v>6</v>
      </c>
      <c r="X2" s="0" t="s">
        <v>24</v>
      </c>
      <c r="Y2" s="0" t="s">
        <v>10</v>
      </c>
      <c r="Z2" s="0" t="s">
        <v>6</v>
      </c>
      <c r="AA2" s="0" t="s">
        <v>24</v>
      </c>
      <c r="AB2" s="0" t="s">
        <v>10</v>
      </c>
      <c r="AC2" s="0" t="s">
        <v>6</v>
      </c>
      <c r="AD2" s="0" t="s">
        <v>24</v>
      </c>
      <c r="AE2" s="0" t="s">
        <v>10</v>
      </c>
      <c r="AF2" s="0" t="s">
        <v>6</v>
      </c>
      <c r="AG2" s="0" t="s">
        <v>24</v>
      </c>
      <c r="AH2" s="0" t="s">
        <v>10</v>
      </c>
      <c r="AI2" s="0" t="s">
        <v>6</v>
      </c>
      <c r="AJ2" s="0" t="s">
        <v>24</v>
      </c>
      <c r="AK2" s="0" t="s">
        <v>10</v>
      </c>
    </row>
    <row r="3" customFormat="false" ht="15" hidden="false" customHeight="false" outlineLevel="0" collapsed="false">
      <c r="A3" s="0" t="s">
        <v>25</v>
      </c>
      <c r="B3" s="0" t="n">
        <v>0</v>
      </c>
      <c r="C3" s="0" t="n">
        <v>18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7</v>
      </c>
      <c r="AK3" s="0" t="n">
        <v>0</v>
      </c>
    </row>
    <row r="4" customFormat="false" ht="15" hidden="false" customHeight="false" outlineLevel="0" collapsed="false">
      <c r="A4" s="0" t="s">
        <v>26</v>
      </c>
      <c r="B4" s="0" t="n">
        <v>0</v>
      </c>
      <c r="C4" s="0" t="n">
        <v>127</v>
      </c>
      <c r="D4" s="0" t="n">
        <v>49</v>
      </c>
      <c r="E4" s="0" t="n">
        <v>0</v>
      </c>
      <c r="F4" s="0" t="n">
        <v>144</v>
      </c>
      <c r="G4" s="0" t="n">
        <v>82</v>
      </c>
      <c r="H4" s="0" t="n">
        <v>0</v>
      </c>
      <c r="I4" s="0" t="n">
        <v>155</v>
      </c>
      <c r="J4" s="0" t="n">
        <v>68</v>
      </c>
      <c r="K4" s="0" t="n">
        <v>2</v>
      </c>
      <c r="L4" s="0" t="n">
        <v>117</v>
      </c>
      <c r="M4" s="0" t="n">
        <v>83</v>
      </c>
      <c r="N4" s="0" t="n">
        <v>3</v>
      </c>
      <c r="O4" s="0" t="n">
        <v>127</v>
      </c>
      <c r="P4" s="0" t="n">
        <v>99</v>
      </c>
      <c r="Q4" s="0" t="n">
        <v>0</v>
      </c>
      <c r="R4" s="0" t="n">
        <v>134</v>
      </c>
      <c r="S4" s="0" t="n">
        <v>67</v>
      </c>
      <c r="T4" s="0" t="n">
        <v>0</v>
      </c>
      <c r="U4" s="0" t="n">
        <v>179</v>
      </c>
      <c r="V4" s="0" t="n">
        <v>126</v>
      </c>
      <c r="W4" s="0" t="n">
        <v>1</v>
      </c>
      <c r="X4" s="0" t="n">
        <v>224</v>
      </c>
      <c r="Y4" s="0" t="n">
        <v>93</v>
      </c>
      <c r="Z4" s="0" t="n">
        <v>0</v>
      </c>
      <c r="AA4" s="0" t="n">
        <v>114</v>
      </c>
      <c r="AB4" s="0" t="n">
        <v>89</v>
      </c>
      <c r="AC4" s="0" t="n">
        <v>2</v>
      </c>
      <c r="AD4" s="0" t="n">
        <v>198</v>
      </c>
      <c r="AE4" s="0" t="n">
        <v>83</v>
      </c>
      <c r="AF4" s="0" t="n">
        <v>2</v>
      </c>
      <c r="AG4" s="0" t="n">
        <v>118</v>
      </c>
      <c r="AH4" s="0" t="n">
        <v>76</v>
      </c>
      <c r="AI4" s="0" t="n">
        <v>0</v>
      </c>
      <c r="AJ4" s="0" t="n">
        <v>115</v>
      </c>
      <c r="AK4" s="0" t="n">
        <v>79</v>
      </c>
    </row>
    <row r="5" customFormat="false" ht="15" hidden="false" customHeight="false" outlineLevel="0" collapsed="false">
      <c r="A5" s="0" t="s">
        <v>27</v>
      </c>
      <c r="B5" s="0" t="n">
        <v>0</v>
      </c>
      <c r="C5" s="0" t="n">
        <v>190</v>
      </c>
      <c r="D5" s="0" t="n">
        <v>435</v>
      </c>
      <c r="E5" s="0" t="n">
        <v>0</v>
      </c>
      <c r="F5" s="0" t="n">
        <v>152</v>
      </c>
      <c r="G5" s="0" t="n">
        <v>341</v>
      </c>
      <c r="H5" s="0" t="n">
        <v>0</v>
      </c>
      <c r="I5" s="0" t="n">
        <v>245</v>
      </c>
      <c r="J5" s="0" t="n">
        <v>345</v>
      </c>
      <c r="K5" s="0" t="n">
        <v>0</v>
      </c>
      <c r="L5" s="0" t="n">
        <v>260</v>
      </c>
      <c r="M5" s="0" t="n">
        <v>385</v>
      </c>
      <c r="N5" s="0" t="n">
        <v>0</v>
      </c>
      <c r="O5" s="0" t="n">
        <v>288</v>
      </c>
      <c r="P5" s="0" t="n">
        <v>391</v>
      </c>
      <c r="Q5" s="0" t="n">
        <v>0</v>
      </c>
      <c r="R5" s="0" t="n">
        <v>391</v>
      </c>
      <c r="S5" s="0" t="n">
        <v>551</v>
      </c>
      <c r="T5" s="0" t="n">
        <v>0</v>
      </c>
      <c r="U5" s="0" t="n">
        <v>218</v>
      </c>
      <c r="V5" s="0" t="n">
        <v>453</v>
      </c>
      <c r="W5" s="0" t="n">
        <v>0</v>
      </c>
      <c r="X5" s="0" t="n">
        <v>320</v>
      </c>
      <c r="Y5" s="0" t="n">
        <v>714</v>
      </c>
      <c r="Z5" s="0" t="n">
        <v>0</v>
      </c>
      <c r="AA5" s="0" t="n">
        <v>231</v>
      </c>
      <c r="AB5" s="0" t="n">
        <v>546</v>
      </c>
      <c r="AC5" s="0" t="n">
        <v>0</v>
      </c>
      <c r="AD5" s="0" t="n">
        <v>287</v>
      </c>
      <c r="AE5" s="0" t="n">
        <v>737</v>
      </c>
      <c r="AF5" s="0" t="n">
        <v>0</v>
      </c>
      <c r="AG5" s="0" t="n">
        <v>108</v>
      </c>
      <c r="AH5" s="0" t="n">
        <v>603</v>
      </c>
      <c r="AI5" s="0" t="n">
        <v>0</v>
      </c>
      <c r="AJ5" s="0" t="n">
        <v>69</v>
      </c>
      <c r="AK5" s="0" t="n">
        <v>378</v>
      </c>
    </row>
    <row r="6" customFormat="false" ht="15" hidden="false" customHeight="false" outlineLevel="0" collapsed="false">
      <c r="A6" s="0" t="s">
        <v>28</v>
      </c>
      <c r="B6" s="0" t="n">
        <v>680</v>
      </c>
      <c r="C6" s="0" t="n">
        <v>0</v>
      </c>
      <c r="D6" s="0" t="n">
        <v>0</v>
      </c>
      <c r="E6" s="0" t="n">
        <v>627</v>
      </c>
      <c r="F6" s="0" t="n">
        <v>0</v>
      </c>
      <c r="G6" s="0" t="n">
        <v>0</v>
      </c>
      <c r="H6" s="0" t="n">
        <v>824</v>
      </c>
      <c r="I6" s="0" t="n">
        <v>0</v>
      </c>
      <c r="J6" s="0" t="n">
        <v>0</v>
      </c>
      <c r="K6" s="0" t="n">
        <v>494</v>
      </c>
      <c r="L6" s="0" t="n">
        <v>0</v>
      </c>
      <c r="M6" s="0" t="n">
        <v>0</v>
      </c>
      <c r="N6" s="0" t="n">
        <v>376</v>
      </c>
      <c r="O6" s="0" t="n">
        <v>0</v>
      </c>
      <c r="P6" s="0" t="n">
        <v>0</v>
      </c>
      <c r="Q6" s="0" t="n">
        <v>469</v>
      </c>
      <c r="R6" s="0" t="n">
        <v>0</v>
      </c>
      <c r="S6" s="0" t="n">
        <v>0</v>
      </c>
      <c r="T6" s="0" t="n">
        <v>491</v>
      </c>
      <c r="U6" s="0" t="n">
        <v>0</v>
      </c>
      <c r="V6" s="0" t="n">
        <v>0</v>
      </c>
      <c r="W6" s="0" t="n">
        <v>365</v>
      </c>
      <c r="X6" s="0" t="n">
        <v>0</v>
      </c>
      <c r="Y6" s="0" t="n">
        <v>0</v>
      </c>
      <c r="Z6" s="0" t="n">
        <v>386</v>
      </c>
      <c r="AA6" s="0" t="n">
        <v>0</v>
      </c>
      <c r="AB6" s="0" t="n">
        <v>0</v>
      </c>
      <c r="AC6" s="0" t="n">
        <v>336</v>
      </c>
      <c r="AD6" s="0" t="n">
        <v>0</v>
      </c>
      <c r="AE6" s="0" t="n">
        <v>0</v>
      </c>
      <c r="AF6" s="0" t="n">
        <v>278</v>
      </c>
      <c r="AG6" s="0" t="n">
        <v>0</v>
      </c>
      <c r="AH6" s="0" t="n">
        <v>0</v>
      </c>
      <c r="AI6" s="0" t="n">
        <v>306</v>
      </c>
      <c r="AJ6" s="0" t="n">
        <v>0</v>
      </c>
      <c r="AK6" s="0" t="n">
        <v>0</v>
      </c>
    </row>
    <row r="7" customFormat="false" ht="15" hidden="false" customHeight="false" outlineLevel="0" collapsed="false">
      <c r="A7" s="0" t="s">
        <v>29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27</v>
      </c>
      <c r="V7" s="0" t="n">
        <v>5</v>
      </c>
      <c r="W7" s="0" t="n">
        <v>0</v>
      </c>
      <c r="X7" s="0" t="n">
        <v>62</v>
      </c>
      <c r="Y7" s="0" t="n">
        <v>13</v>
      </c>
      <c r="Z7" s="0" t="n">
        <v>3</v>
      </c>
      <c r="AA7" s="0" t="n">
        <v>57</v>
      </c>
      <c r="AB7" s="0" t="n">
        <v>19</v>
      </c>
      <c r="AC7" s="0" t="n">
        <v>0</v>
      </c>
      <c r="AD7" s="0" t="n">
        <v>74</v>
      </c>
      <c r="AE7" s="0" t="n">
        <v>13</v>
      </c>
      <c r="AF7" s="0" t="n">
        <v>0</v>
      </c>
      <c r="AG7" s="0" t="n">
        <v>53</v>
      </c>
      <c r="AH7" s="0" t="n">
        <v>12</v>
      </c>
      <c r="AI7" s="0" t="n">
        <v>1</v>
      </c>
      <c r="AJ7" s="0" t="n">
        <v>16</v>
      </c>
      <c r="AK7" s="0" t="n">
        <v>13</v>
      </c>
    </row>
    <row r="8" customFormat="false" ht="15" hidden="false" customHeight="false" outlineLevel="0" collapsed="false">
      <c r="A8" s="0" t="s">
        <v>30</v>
      </c>
      <c r="B8" s="0" t="n">
        <v>0</v>
      </c>
      <c r="C8" s="0" t="n">
        <v>8</v>
      </c>
      <c r="D8" s="0" t="n">
        <v>35</v>
      </c>
      <c r="E8" s="0" t="n">
        <v>0</v>
      </c>
      <c r="F8" s="0" t="n">
        <v>5</v>
      </c>
      <c r="G8" s="0" t="n">
        <v>77</v>
      </c>
      <c r="H8" s="0" t="n">
        <v>0</v>
      </c>
      <c r="I8" s="0" t="n">
        <v>2</v>
      </c>
      <c r="J8" s="0" t="n">
        <v>79</v>
      </c>
      <c r="K8" s="0" t="n">
        <v>0</v>
      </c>
      <c r="L8" s="0" t="n">
        <v>5</v>
      </c>
      <c r="M8" s="0" t="n">
        <v>39</v>
      </c>
      <c r="N8" s="0" t="n">
        <v>0</v>
      </c>
      <c r="O8" s="0" t="n">
        <v>9</v>
      </c>
      <c r="P8" s="0" t="n">
        <v>108</v>
      </c>
      <c r="Q8" s="0" t="n">
        <v>1</v>
      </c>
      <c r="R8" s="0" t="n">
        <v>4</v>
      </c>
      <c r="S8" s="0" t="n">
        <v>87</v>
      </c>
      <c r="T8" s="0" t="n">
        <v>0</v>
      </c>
      <c r="U8" s="0" t="n">
        <v>11</v>
      </c>
      <c r="V8" s="0" t="n">
        <v>95</v>
      </c>
      <c r="W8" s="0" t="n">
        <v>0</v>
      </c>
      <c r="X8" s="0" t="n">
        <v>1</v>
      </c>
      <c r="Y8" s="0" t="n">
        <v>12</v>
      </c>
      <c r="Z8" s="0" t="n">
        <v>0</v>
      </c>
      <c r="AA8" s="0" t="n">
        <v>6</v>
      </c>
      <c r="AB8" s="0" t="n">
        <v>116</v>
      </c>
      <c r="AC8" s="0" t="n">
        <v>0</v>
      </c>
      <c r="AD8" s="0" t="n">
        <v>8</v>
      </c>
      <c r="AE8" s="0" t="n">
        <v>84</v>
      </c>
      <c r="AF8" s="0" t="n">
        <v>0</v>
      </c>
      <c r="AG8" s="0" t="n">
        <v>12</v>
      </c>
      <c r="AH8" s="0" t="n">
        <v>64</v>
      </c>
      <c r="AI8" s="0" t="n">
        <v>0</v>
      </c>
      <c r="AJ8" s="0" t="n">
        <v>4</v>
      </c>
      <c r="AK8" s="0" t="n">
        <v>75</v>
      </c>
    </row>
    <row r="9" customFormat="false" ht="15" hidden="false" customHeight="false" outlineLevel="0" collapsed="false">
      <c r="A9" s="0" t="s">
        <v>31</v>
      </c>
      <c r="B9" s="0" t="n">
        <v>680</v>
      </c>
      <c r="C9" s="0" t="n">
        <v>343</v>
      </c>
      <c r="D9" s="0" t="n">
        <v>519</v>
      </c>
      <c r="E9" s="0" t="n">
        <v>627</v>
      </c>
      <c r="F9" s="0" t="n">
        <v>301</v>
      </c>
      <c r="G9" s="0" t="n">
        <v>500</v>
      </c>
      <c r="H9" s="0" t="n">
        <v>824</v>
      </c>
      <c r="I9" s="0" t="n">
        <v>402</v>
      </c>
      <c r="J9" s="0" t="n">
        <v>492</v>
      </c>
      <c r="K9" s="0" t="n">
        <v>496</v>
      </c>
      <c r="L9" s="0" t="n">
        <v>382</v>
      </c>
      <c r="M9" s="0" t="n">
        <v>507</v>
      </c>
      <c r="N9" s="0" t="n">
        <v>379</v>
      </c>
      <c r="O9" s="0" t="n">
        <v>424</v>
      </c>
      <c r="P9" s="0" t="n">
        <v>598</v>
      </c>
      <c r="Q9" s="0" t="n">
        <v>470</v>
      </c>
      <c r="R9" s="0" t="n">
        <v>529</v>
      </c>
      <c r="S9" s="0" t="n">
        <v>705</v>
      </c>
      <c r="T9" s="0" t="n">
        <v>491</v>
      </c>
      <c r="U9" s="0" t="n">
        <v>435</v>
      </c>
      <c r="V9" s="0" t="n">
        <v>679</v>
      </c>
      <c r="W9" s="0" t="n">
        <v>366</v>
      </c>
      <c r="X9" s="0" t="n">
        <v>607</v>
      </c>
      <c r="Y9" s="0" t="n">
        <v>832</v>
      </c>
      <c r="Z9" s="0" t="n">
        <v>389</v>
      </c>
      <c r="AA9" s="0" t="n">
        <v>408</v>
      </c>
      <c r="AB9" s="0" t="n">
        <v>770</v>
      </c>
      <c r="AC9" s="0" t="n">
        <v>338</v>
      </c>
      <c r="AD9" s="0" t="n">
        <v>567</v>
      </c>
      <c r="AE9" s="0" t="n">
        <v>917</v>
      </c>
      <c r="AF9" s="0" t="n">
        <v>280</v>
      </c>
      <c r="AG9" s="0" t="n">
        <v>291</v>
      </c>
      <c r="AH9" s="0" t="n">
        <v>755</v>
      </c>
      <c r="AI9" s="0" t="n">
        <v>307</v>
      </c>
      <c r="AJ9" s="0" t="n">
        <v>211</v>
      </c>
      <c r="AK9" s="0" t="n">
        <v>545</v>
      </c>
    </row>
    <row r="10" customFormat="false" ht="15" hidden="false" customHeight="false" outlineLevel="0" collapsed="false">
      <c r="A10" s="0" t="s">
        <v>32</v>
      </c>
      <c r="B10" s="0" t="n">
        <v>15</v>
      </c>
      <c r="C10" s="0" t="n">
        <v>12</v>
      </c>
      <c r="D10" s="0" t="n">
        <v>150</v>
      </c>
      <c r="E10" s="0" t="n">
        <v>21</v>
      </c>
      <c r="F10" s="0" t="n">
        <v>33</v>
      </c>
      <c r="G10" s="0" t="n">
        <v>283</v>
      </c>
      <c r="H10" s="0" t="n">
        <v>17</v>
      </c>
      <c r="I10" s="0" t="n">
        <v>40</v>
      </c>
      <c r="J10" s="0" t="n">
        <v>394</v>
      </c>
      <c r="K10" s="0" t="n">
        <v>4</v>
      </c>
      <c r="L10" s="0" t="n">
        <v>23</v>
      </c>
      <c r="M10" s="0" t="n">
        <v>420</v>
      </c>
      <c r="N10" s="0" t="n">
        <v>4</v>
      </c>
      <c r="O10" s="0" t="n">
        <v>14</v>
      </c>
      <c r="P10" s="0" t="n">
        <v>318</v>
      </c>
      <c r="Q10" s="0" t="n">
        <v>1</v>
      </c>
      <c r="R10" s="0" t="n">
        <v>20</v>
      </c>
      <c r="S10" s="0" t="n">
        <v>196</v>
      </c>
      <c r="T10" s="0" t="n">
        <v>3</v>
      </c>
      <c r="U10" s="0" t="n">
        <v>0</v>
      </c>
      <c r="V10" s="0" t="n">
        <v>25</v>
      </c>
      <c r="W10" s="0" t="n">
        <v>16</v>
      </c>
      <c r="X10" s="0" t="n">
        <v>0</v>
      </c>
      <c r="Y10" s="0" t="n">
        <v>271</v>
      </c>
      <c r="Z10" s="0" t="n">
        <v>6</v>
      </c>
      <c r="AA10" s="0" t="n">
        <v>31</v>
      </c>
      <c r="AB10" s="0" t="n">
        <v>300</v>
      </c>
      <c r="AC10" s="0" t="n">
        <v>8</v>
      </c>
      <c r="AD10" s="0" t="n">
        <v>59</v>
      </c>
      <c r="AE10" s="0" t="n">
        <v>403</v>
      </c>
      <c r="AF10" s="0" t="n">
        <v>15</v>
      </c>
      <c r="AG10" s="0" t="n">
        <v>57</v>
      </c>
      <c r="AH10" s="0" t="n">
        <v>382</v>
      </c>
      <c r="AI10" s="0" t="n">
        <v>1</v>
      </c>
      <c r="AJ10" s="0" t="n">
        <v>14</v>
      </c>
      <c r="AK10" s="0" t="n">
        <v>277</v>
      </c>
    </row>
    <row r="11" customFormat="false" ht="15" hidden="false" customHeight="false" outlineLevel="0" collapsed="false">
      <c r="A11" s="0" t="s">
        <v>33</v>
      </c>
      <c r="B11" s="0" t="n">
        <v>17</v>
      </c>
      <c r="C11" s="0" t="n">
        <v>51</v>
      </c>
      <c r="D11" s="0" t="n">
        <v>856</v>
      </c>
      <c r="E11" s="0" t="n">
        <v>0</v>
      </c>
      <c r="F11" s="0" t="n">
        <v>15</v>
      </c>
      <c r="G11" s="2" t="n">
        <v>1102</v>
      </c>
      <c r="H11" s="0" t="n">
        <v>5</v>
      </c>
      <c r="I11" s="0" t="n">
        <v>58</v>
      </c>
      <c r="J11" s="0" t="n">
        <v>969</v>
      </c>
      <c r="K11" s="0" t="n">
        <v>2</v>
      </c>
      <c r="L11" s="0" t="n">
        <v>13</v>
      </c>
      <c r="M11" s="0" t="n">
        <v>845</v>
      </c>
      <c r="N11" s="0" t="n">
        <v>0</v>
      </c>
      <c r="O11" s="0" t="n">
        <v>2</v>
      </c>
      <c r="P11" s="0" t="n">
        <v>679</v>
      </c>
      <c r="Q11" s="0" t="n">
        <v>0</v>
      </c>
      <c r="R11" s="0" t="n">
        <v>7</v>
      </c>
      <c r="S11" s="0" t="n">
        <v>754</v>
      </c>
      <c r="T11" s="0" t="n">
        <v>0</v>
      </c>
      <c r="U11" s="0" t="n">
        <v>5</v>
      </c>
      <c r="V11" s="0" t="n">
        <v>870</v>
      </c>
      <c r="W11" s="0" t="n">
        <v>0</v>
      </c>
      <c r="X11" s="0" t="n">
        <v>4</v>
      </c>
      <c r="Y11" s="0" t="n">
        <v>962</v>
      </c>
      <c r="Z11" s="0" t="n">
        <v>0</v>
      </c>
      <c r="AA11" s="0" t="n">
        <v>4</v>
      </c>
      <c r="AB11" s="0" t="n">
        <v>841</v>
      </c>
      <c r="AC11" s="0" t="n">
        <v>5</v>
      </c>
      <c r="AD11" s="0" t="n">
        <v>7</v>
      </c>
      <c r="AE11" s="0" t="n">
        <v>883</v>
      </c>
      <c r="AF11" s="0" t="n">
        <v>0</v>
      </c>
      <c r="AG11" s="0" t="n">
        <v>6</v>
      </c>
      <c r="AH11" s="0" t="n">
        <v>623</v>
      </c>
      <c r="AI11" s="0" t="n">
        <v>0</v>
      </c>
      <c r="AJ11" s="0" t="n">
        <v>6</v>
      </c>
      <c r="AK11" s="0" t="n">
        <v>352</v>
      </c>
    </row>
    <row r="12" customFormat="false" ht="15" hidden="false" customHeight="false" outlineLevel="0" collapsed="false">
      <c r="A12" s="0" t="s">
        <v>34</v>
      </c>
      <c r="B12" s="0" t="n">
        <v>122</v>
      </c>
      <c r="C12" s="0" t="n">
        <v>260</v>
      </c>
      <c r="D12" s="0" t="n">
        <v>199</v>
      </c>
      <c r="E12" s="0" t="n">
        <v>97</v>
      </c>
      <c r="F12" s="0" t="n">
        <v>224</v>
      </c>
      <c r="G12" s="0" t="n">
        <v>189</v>
      </c>
      <c r="H12" s="0" t="n">
        <v>96</v>
      </c>
      <c r="I12" s="0" t="n">
        <v>211</v>
      </c>
      <c r="J12" s="0" t="n">
        <v>210</v>
      </c>
      <c r="K12" s="0" t="n">
        <v>71</v>
      </c>
      <c r="L12" s="0" t="n">
        <v>188</v>
      </c>
      <c r="M12" s="0" t="n">
        <v>129</v>
      </c>
      <c r="N12" s="0" t="n">
        <v>55</v>
      </c>
      <c r="O12" s="0" t="n">
        <v>220</v>
      </c>
      <c r="P12" s="0" t="n">
        <v>145</v>
      </c>
      <c r="Q12" s="0" t="n">
        <v>96</v>
      </c>
      <c r="R12" s="0" t="n">
        <v>200</v>
      </c>
      <c r="S12" s="0" t="n">
        <v>148</v>
      </c>
      <c r="T12" s="0" t="n">
        <v>69</v>
      </c>
      <c r="U12" s="0" t="n">
        <v>259</v>
      </c>
      <c r="V12" s="0" t="n">
        <v>183</v>
      </c>
      <c r="W12" s="0" t="n">
        <v>75</v>
      </c>
      <c r="X12" s="0" t="n">
        <v>135</v>
      </c>
      <c r="Y12" s="0" t="n">
        <v>258</v>
      </c>
      <c r="Z12" s="0" t="n">
        <v>69</v>
      </c>
      <c r="AA12" s="0" t="n">
        <v>141</v>
      </c>
      <c r="AB12" s="0" t="n">
        <v>245</v>
      </c>
      <c r="AC12" s="0" t="n">
        <v>67</v>
      </c>
      <c r="AD12" s="0" t="n">
        <v>111</v>
      </c>
      <c r="AE12" s="0" t="n">
        <v>188</v>
      </c>
      <c r="AF12" s="0" t="n">
        <v>50</v>
      </c>
      <c r="AG12" s="0" t="n">
        <v>212</v>
      </c>
      <c r="AH12" s="0" t="n">
        <v>216</v>
      </c>
      <c r="AI12" s="0" t="n">
        <v>28</v>
      </c>
      <c r="AJ12" s="0" t="n">
        <v>85</v>
      </c>
      <c r="AK12" s="0" t="n">
        <v>117</v>
      </c>
    </row>
    <row r="13" customFormat="false" ht="15" hidden="false" customHeight="false" outlineLevel="0" collapsed="false">
      <c r="A13" s="0" t="s">
        <v>35</v>
      </c>
      <c r="B13" s="0" t="n">
        <v>2</v>
      </c>
      <c r="C13" s="0" t="n">
        <v>23</v>
      </c>
      <c r="D13" s="0" t="n">
        <v>35</v>
      </c>
      <c r="E13" s="0" t="n">
        <v>1</v>
      </c>
      <c r="F13" s="0" t="n">
        <v>23</v>
      </c>
      <c r="G13" s="0" t="n">
        <v>28</v>
      </c>
      <c r="H13" s="0" t="n">
        <v>0</v>
      </c>
      <c r="I13" s="0" t="n">
        <v>14</v>
      </c>
      <c r="J13" s="0" t="n">
        <v>23</v>
      </c>
      <c r="K13" s="0" t="n">
        <v>0</v>
      </c>
      <c r="L13" s="0" t="n">
        <v>23</v>
      </c>
      <c r="M13" s="0" t="n">
        <v>50</v>
      </c>
      <c r="N13" s="0" t="n">
        <v>0</v>
      </c>
      <c r="O13" s="0" t="n">
        <v>18</v>
      </c>
      <c r="P13" s="0" t="n">
        <v>72</v>
      </c>
      <c r="Q13" s="0" t="n">
        <v>0</v>
      </c>
      <c r="R13" s="0" t="n">
        <v>51</v>
      </c>
      <c r="S13" s="0" t="n">
        <v>53</v>
      </c>
      <c r="T13" s="0" t="n">
        <v>0</v>
      </c>
      <c r="U13" s="0" t="n">
        <v>50</v>
      </c>
      <c r="V13" s="0" t="n">
        <v>36</v>
      </c>
      <c r="W13" s="0" t="n">
        <v>0</v>
      </c>
      <c r="X13" s="0" t="n">
        <v>62</v>
      </c>
      <c r="Y13" s="0" t="n">
        <v>63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4</v>
      </c>
      <c r="AE13" s="0" t="n">
        <v>97</v>
      </c>
      <c r="AF13" s="0" t="n">
        <v>0</v>
      </c>
      <c r="AG13" s="0" t="n">
        <v>12</v>
      </c>
      <c r="AH13" s="0" t="n">
        <v>21</v>
      </c>
      <c r="AI13" s="0" t="n">
        <v>0</v>
      </c>
      <c r="AJ13" s="0" t="n">
        <v>29</v>
      </c>
      <c r="AK13" s="0" t="n">
        <v>41</v>
      </c>
    </row>
    <row r="14" customFormat="false" ht="15" hidden="false" customHeight="false" outlineLevel="0" collapsed="false">
      <c r="A14" s="0" t="s">
        <v>36</v>
      </c>
      <c r="B14" s="0" t="n">
        <v>3</v>
      </c>
      <c r="C14" s="0" t="n">
        <v>10</v>
      </c>
      <c r="D14" s="0" t="n">
        <v>661</v>
      </c>
      <c r="E14" s="0" t="n">
        <v>0</v>
      </c>
      <c r="F14" s="0" t="n">
        <v>5</v>
      </c>
      <c r="G14" s="0" t="n">
        <v>725</v>
      </c>
      <c r="H14" s="0" t="n">
        <v>1</v>
      </c>
      <c r="I14" s="0" t="n">
        <v>4</v>
      </c>
      <c r="J14" s="0" t="n">
        <v>743</v>
      </c>
      <c r="K14" s="0" t="n">
        <v>5</v>
      </c>
      <c r="L14" s="0" t="n">
        <v>11</v>
      </c>
      <c r="M14" s="0" t="n">
        <v>693</v>
      </c>
      <c r="N14" s="0" t="n">
        <v>1</v>
      </c>
      <c r="O14" s="0" t="n">
        <v>7</v>
      </c>
      <c r="P14" s="0" t="n">
        <v>839</v>
      </c>
      <c r="Q14" s="0" t="n">
        <v>1</v>
      </c>
      <c r="R14" s="0" t="n">
        <v>2</v>
      </c>
      <c r="S14" s="0" t="n">
        <v>674</v>
      </c>
      <c r="T14" s="0" t="n">
        <v>1</v>
      </c>
      <c r="U14" s="0" t="n">
        <v>11</v>
      </c>
      <c r="V14" s="0" t="n">
        <v>860</v>
      </c>
      <c r="W14" s="0" t="n">
        <v>0</v>
      </c>
      <c r="X14" s="0" t="n">
        <v>6</v>
      </c>
      <c r="Y14" s="0" t="n">
        <v>1055</v>
      </c>
      <c r="Z14" s="0" t="n">
        <v>0</v>
      </c>
      <c r="AA14" s="0" t="n">
        <v>13</v>
      </c>
      <c r="AB14" s="0" t="n">
        <v>1053</v>
      </c>
      <c r="AC14" s="0" t="n">
        <v>0</v>
      </c>
      <c r="AD14" s="0" t="n">
        <v>20</v>
      </c>
      <c r="AE14" s="0" t="n">
        <v>943</v>
      </c>
      <c r="AF14" s="0" t="n">
        <v>3</v>
      </c>
      <c r="AG14" s="0" t="n">
        <v>3</v>
      </c>
      <c r="AH14" s="0" t="n">
        <v>851</v>
      </c>
      <c r="AI14" s="0" t="n">
        <v>0</v>
      </c>
      <c r="AJ14" s="0" t="n">
        <v>2</v>
      </c>
      <c r="AK14" s="0" t="n">
        <v>760</v>
      </c>
    </row>
    <row r="15" customFormat="false" ht="15" hidden="false" customHeight="false" outlineLevel="0" collapsed="false">
      <c r="A15" s="0" t="s">
        <v>37</v>
      </c>
      <c r="B15" s="0" t="n">
        <v>90</v>
      </c>
      <c r="C15" s="0" t="n">
        <v>34</v>
      </c>
      <c r="D15" s="0" t="n">
        <v>677</v>
      </c>
      <c r="E15" s="0" t="n">
        <v>101</v>
      </c>
      <c r="F15" s="0" t="n">
        <v>51</v>
      </c>
      <c r="G15" s="0" t="n">
        <v>716</v>
      </c>
      <c r="H15" s="0" t="n">
        <v>84</v>
      </c>
      <c r="I15" s="0" t="n">
        <v>40</v>
      </c>
      <c r="J15" s="0" t="n">
        <v>733</v>
      </c>
      <c r="K15" s="0" t="n">
        <v>64</v>
      </c>
      <c r="L15" s="0" t="n">
        <v>21</v>
      </c>
      <c r="M15" s="0" t="n">
        <v>626</v>
      </c>
      <c r="N15" s="0" t="n">
        <v>104</v>
      </c>
      <c r="O15" s="0" t="n">
        <v>37</v>
      </c>
      <c r="P15" s="0" t="n">
        <v>554</v>
      </c>
      <c r="Q15" s="0" t="n">
        <v>123</v>
      </c>
      <c r="R15" s="0" t="n">
        <v>45</v>
      </c>
      <c r="S15" s="0" t="n">
        <v>598</v>
      </c>
      <c r="T15" s="0" t="n">
        <v>46</v>
      </c>
      <c r="U15" s="0" t="n">
        <v>19</v>
      </c>
      <c r="V15" s="0" t="n">
        <v>639</v>
      </c>
      <c r="W15" s="0" t="n">
        <v>26</v>
      </c>
      <c r="X15" s="0" t="n">
        <v>11</v>
      </c>
      <c r="Y15" s="0" t="n">
        <v>734</v>
      </c>
      <c r="Z15" s="0" t="n">
        <v>147</v>
      </c>
      <c r="AA15" s="0" t="n">
        <v>58</v>
      </c>
      <c r="AB15" s="0" t="n">
        <v>701</v>
      </c>
      <c r="AC15" s="0" t="n">
        <v>116</v>
      </c>
      <c r="AD15" s="0" t="n">
        <v>41</v>
      </c>
      <c r="AE15" s="0" t="n">
        <v>800</v>
      </c>
      <c r="AF15" s="0" t="n">
        <v>77</v>
      </c>
      <c r="AG15" s="0" t="n">
        <v>27</v>
      </c>
      <c r="AH15" s="0" t="n">
        <v>593</v>
      </c>
      <c r="AI15" s="0" t="n">
        <v>58</v>
      </c>
      <c r="AJ15" s="0" t="n">
        <v>11</v>
      </c>
      <c r="AK15" s="0" t="n">
        <v>456</v>
      </c>
    </row>
    <row r="16" customFormat="false" ht="15" hidden="false" customHeight="false" outlineLevel="0" collapsed="false">
      <c r="A16" s="0" t="s">
        <v>38</v>
      </c>
      <c r="B16" s="0" t="n">
        <v>91</v>
      </c>
      <c r="C16" s="0" t="n">
        <v>68</v>
      </c>
      <c r="D16" s="0" t="n">
        <v>650</v>
      </c>
      <c r="E16" s="0" t="n">
        <v>69</v>
      </c>
      <c r="F16" s="0" t="n">
        <v>82</v>
      </c>
      <c r="G16" s="0" t="n">
        <v>683</v>
      </c>
      <c r="H16" s="0" t="n">
        <v>107</v>
      </c>
      <c r="I16" s="0" t="n">
        <v>65</v>
      </c>
      <c r="J16" s="0" t="n">
        <v>780</v>
      </c>
      <c r="K16" s="0" t="n">
        <v>103</v>
      </c>
      <c r="L16" s="0" t="n">
        <v>74</v>
      </c>
      <c r="M16" s="0" t="n">
        <v>888</v>
      </c>
      <c r="N16" s="0" t="n">
        <v>150</v>
      </c>
      <c r="O16" s="0" t="n">
        <v>59</v>
      </c>
      <c r="P16" s="0" t="n">
        <v>856</v>
      </c>
      <c r="Q16" s="0" t="n">
        <v>136</v>
      </c>
      <c r="R16" s="0" t="n">
        <v>77</v>
      </c>
      <c r="S16" s="0" t="n">
        <v>863</v>
      </c>
      <c r="T16" s="0" t="n">
        <v>198</v>
      </c>
      <c r="U16" s="0" t="n">
        <v>107</v>
      </c>
      <c r="V16" s="0" t="n">
        <v>833</v>
      </c>
      <c r="W16" s="0" t="n">
        <v>121</v>
      </c>
      <c r="X16" s="0" t="n">
        <v>92</v>
      </c>
      <c r="Y16" s="0" t="n">
        <v>786</v>
      </c>
      <c r="Z16" s="0" t="n">
        <v>90</v>
      </c>
      <c r="AA16" s="0" t="n">
        <v>81</v>
      </c>
      <c r="AB16" s="0" t="n">
        <v>882</v>
      </c>
      <c r="AC16" s="0" t="n">
        <v>118</v>
      </c>
      <c r="AD16" s="0" t="n">
        <v>93</v>
      </c>
      <c r="AE16" s="0" t="n">
        <v>950</v>
      </c>
      <c r="AF16" s="0" t="n">
        <v>81</v>
      </c>
      <c r="AG16" s="0" t="n">
        <v>79</v>
      </c>
      <c r="AH16" s="0" t="n">
        <v>698</v>
      </c>
      <c r="AI16" s="0" t="n">
        <v>51</v>
      </c>
      <c r="AJ16" s="0" t="n">
        <v>28</v>
      </c>
      <c r="AK16" s="0" t="n">
        <v>532</v>
      </c>
    </row>
    <row r="17" customFormat="false" ht="15" hidden="false" customHeight="false" outlineLevel="0" collapsed="false">
      <c r="A17" s="0" t="s">
        <v>39</v>
      </c>
      <c r="B17" s="0" t="n">
        <v>61</v>
      </c>
      <c r="C17" s="0" t="n">
        <v>29</v>
      </c>
      <c r="D17" s="0" t="n">
        <v>215</v>
      </c>
      <c r="E17" s="0" t="n">
        <v>48</v>
      </c>
      <c r="F17" s="0" t="n">
        <v>43</v>
      </c>
      <c r="G17" s="0" t="n">
        <v>265</v>
      </c>
      <c r="H17" s="0" t="n">
        <v>61</v>
      </c>
      <c r="I17" s="0" t="n">
        <v>32</v>
      </c>
      <c r="J17" s="0" t="n">
        <v>309</v>
      </c>
      <c r="K17" s="0" t="n">
        <v>47</v>
      </c>
      <c r="L17" s="0" t="n">
        <v>38</v>
      </c>
      <c r="M17" s="0" t="n">
        <v>294</v>
      </c>
      <c r="N17" s="0" t="n">
        <v>61</v>
      </c>
      <c r="O17" s="0" t="n">
        <v>22</v>
      </c>
      <c r="P17" s="0" t="n">
        <v>246</v>
      </c>
      <c r="Q17" s="0" t="n">
        <v>65</v>
      </c>
      <c r="R17" s="0" t="n">
        <v>18</v>
      </c>
      <c r="S17" s="0" t="n">
        <v>203</v>
      </c>
      <c r="T17" s="0" t="n">
        <v>79</v>
      </c>
      <c r="U17" s="0" t="n">
        <v>38</v>
      </c>
      <c r="V17" s="0" t="n">
        <v>352</v>
      </c>
      <c r="W17" s="0" t="n">
        <v>53</v>
      </c>
      <c r="X17" s="0" t="n">
        <v>29</v>
      </c>
      <c r="Y17" s="0" t="n">
        <v>309</v>
      </c>
      <c r="Z17" s="0" t="n">
        <v>54</v>
      </c>
      <c r="AA17" s="0" t="n">
        <v>36</v>
      </c>
      <c r="AB17" s="0" t="n">
        <v>248</v>
      </c>
      <c r="AC17" s="0" t="n">
        <v>54</v>
      </c>
      <c r="AD17" s="0" t="n">
        <v>49</v>
      </c>
      <c r="AE17" s="0" t="n">
        <v>325</v>
      </c>
      <c r="AF17" s="0" t="n">
        <v>20</v>
      </c>
      <c r="AG17" s="0" t="n">
        <v>42</v>
      </c>
      <c r="AH17" s="0" t="n">
        <v>286</v>
      </c>
      <c r="AI17" s="0" t="n">
        <v>19</v>
      </c>
      <c r="AJ17" s="0" t="n">
        <v>25</v>
      </c>
      <c r="AK17" s="0" t="n">
        <v>136</v>
      </c>
    </row>
    <row r="18" customFormat="false" ht="15" hidden="false" customHeight="false" outlineLevel="0" collapsed="false">
      <c r="A18" s="0" t="s">
        <v>40</v>
      </c>
      <c r="B18" s="0" t="n">
        <v>6</v>
      </c>
      <c r="C18" s="0" t="n">
        <v>5</v>
      </c>
      <c r="D18" s="0" t="n">
        <v>118</v>
      </c>
      <c r="E18" s="0" t="n">
        <v>8</v>
      </c>
      <c r="F18" s="0" t="n">
        <v>7</v>
      </c>
      <c r="G18" s="0" t="n">
        <v>119</v>
      </c>
      <c r="H18" s="0" t="n">
        <v>11</v>
      </c>
      <c r="I18" s="0" t="n">
        <v>50</v>
      </c>
      <c r="J18" s="0" t="n">
        <v>215</v>
      </c>
      <c r="K18" s="0" t="n">
        <v>4</v>
      </c>
      <c r="L18" s="0" t="n">
        <v>40</v>
      </c>
      <c r="M18" s="0" t="n">
        <v>188</v>
      </c>
      <c r="N18" s="0" t="n">
        <v>3</v>
      </c>
      <c r="O18" s="0" t="n">
        <v>41</v>
      </c>
      <c r="P18" s="0" t="n">
        <v>202</v>
      </c>
      <c r="Q18" s="0" t="n">
        <v>2</v>
      </c>
      <c r="R18" s="0" t="n">
        <v>15</v>
      </c>
      <c r="S18" s="0" t="n">
        <v>110</v>
      </c>
      <c r="T18" s="0" t="n">
        <v>3</v>
      </c>
      <c r="U18" s="0" t="n">
        <v>53</v>
      </c>
      <c r="V18" s="0" t="n">
        <v>296</v>
      </c>
      <c r="W18" s="0" t="n">
        <v>1</v>
      </c>
      <c r="X18" s="0" t="n">
        <v>39</v>
      </c>
      <c r="Y18" s="0" t="n">
        <v>176</v>
      </c>
      <c r="Z18" s="0" t="n">
        <v>0</v>
      </c>
      <c r="AA18" s="0" t="n">
        <v>51</v>
      </c>
      <c r="AB18" s="0" t="n">
        <v>189</v>
      </c>
      <c r="AC18" s="0" t="n">
        <v>9</v>
      </c>
      <c r="AD18" s="0" t="n">
        <v>44</v>
      </c>
      <c r="AE18" s="0" t="n">
        <v>197</v>
      </c>
      <c r="AF18" s="0" t="n">
        <v>12</v>
      </c>
      <c r="AG18" s="0" t="n">
        <v>31</v>
      </c>
      <c r="AH18" s="0" t="n">
        <v>141</v>
      </c>
      <c r="AI18" s="0" t="n">
        <v>4</v>
      </c>
      <c r="AJ18" s="0" t="n">
        <v>13</v>
      </c>
      <c r="AK18" s="0" t="n">
        <v>97</v>
      </c>
    </row>
    <row r="19" customFormat="false" ht="15" hidden="false" customHeight="false" outlineLevel="0" collapsed="false">
      <c r="A19" s="0" t="s">
        <v>41</v>
      </c>
      <c r="B19" s="0" t="n">
        <v>0</v>
      </c>
      <c r="C19" s="0" t="n">
        <v>73</v>
      </c>
      <c r="D19" s="0" t="n">
        <v>26</v>
      </c>
      <c r="E19" s="0" t="n">
        <v>0</v>
      </c>
      <c r="F19" s="0" t="n">
        <v>32</v>
      </c>
      <c r="G19" s="0" t="n">
        <v>32</v>
      </c>
      <c r="H19" s="0" t="n">
        <v>4</v>
      </c>
      <c r="I19" s="0" t="n">
        <v>46</v>
      </c>
      <c r="J19" s="0" t="n">
        <v>45</v>
      </c>
      <c r="K19" s="0" t="n">
        <v>1</v>
      </c>
      <c r="L19" s="0" t="n">
        <v>15</v>
      </c>
      <c r="M19" s="0" t="n">
        <v>4</v>
      </c>
      <c r="N19" s="0" t="n">
        <v>5</v>
      </c>
      <c r="O19" s="0" t="n">
        <v>60</v>
      </c>
      <c r="P19" s="0" t="n">
        <v>23</v>
      </c>
      <c r="Q19" s="0" t="n">
        <v>2</v>
      </c>
      <c r="R19" s="0" t="n">
        <v>125</v>
      </c>
      <c r="S19" s="0" t="n">
        <v>99</v>
      </c>
      <c r="T19" s="0" t="n">
        <v>5</v>
      </c>
      <c r="U19" s="0" t="n">
        <v>219</v>
      </c>
      <c r="V19" s="0" t="n">
        <v>75</v>
      </c>
      <c r="W19" s="0" t="n">
        <v>0</v>
      </c>
      <c r="X19" s="0" t="n">
        <v>62</v>
      </c>
      <c r="Y19" s="0" t="n">
        <v>43</v>
      </c>
      <c r="Z19" s="0" t="n">
        <v>25</v>
      </c>
      <c r="AA19" s="0" t="n">
        <v>103</v>
      </c>
      <c r="AB19" s="0" t="n">
        <v>60</v>
      </c>
      <c r="AC19" s="0" t="n">
        <v>0</v>
      </c>
      <c r="AD19" s="0" t="n">
        <v>399</v>
      </c>
      <c r="AE19" s="0" t="n">
        <v>78</v>
      </c>
      <c r="AF19" s="0" t="n">
        <v>0</v>
      </c>
      <c r="AG19" s="0" t="n">
        <v>79</v>
      </c>
      <c r="AH19" s="0" t="n">
        <v>43</v>
      </c>
      <c r="AI19" s="0" t="n">
        <v>1</v>
      </c>
      <c r="AJ19" s="0" t="n">
        <v>28</v>
      </c>
      <c r="AK19" s="0" t="n">
        <v>38</v>
      </c>
    </row>
    <row r="20" customFormat="false" ht="15" hidden="false" customHeight="false" outlineLevel="0" collapsed="false">
      <c r="A20" s="0" t="s">
        <v>42</v>
      </c>
      <c r="B20" s="0" t="n">
        <v>7</v>
      </c>
      <c r="C20" s="0" t="n">
        <v>25</v>
      </c>
      <c r="D20" s="0" t="n">
        <v>87</v>
      </c>
      <c r="E20" s="0" t="n">
        <v>5</v>
      </c>
      <c r="F20" s="0" t="n">
        <v>31</v>
      </c>
      <c r="G20" s="0" t="n">
        <v>117</v>
      </c>
      <c r="H20" s="0" t="n">
        <v>19</v>
      </c>
      <c r="I20" s="0" t="n">
        <v>25</v>
      </c>
      <c r="J20" s="0" t="n">
        <v>66</v>
      </c>
      <c r="K20" s="0" t="n">
        <v>0</v>
      </c>
      <c r="L20" s="0" t="n">
        <v>33</v>
      </c>
      <c r="M20" s="0" t="n">
        <v>132</v>
      </c>
      <c r="N20" s="0" t="n">
        <v>0</v>
      </c>
      <c r="O20" s="0" t="n">
        <v>40</v>
      </c>
      <c r="P20" s="0" t="n">
        <v>97</v>
      </c>
      <c r="Q20" s="0" t="n">
        <v>0</v>
      </c>
      <c r="R20" s="0" t="n">
        <v>32</v>
      </c>
      <c r="S20" s="0" t="n">
        <v>79</v>
      </c>
      <c r="T20" s="0" t="n">
        <v>0</v>
      </c>
      <c r="U20" s="0" t="n">
        <v>44</v>
      </c>
      <c r="V20" s="0" t="n">
        <v>168</v>
      </c>
      <c r="W20" s="0" t="n">
        <v>0</v>
      </c>
      <c r="X20" s="0" t="n">
        <v>61</v>
      </c>
      <c r="Y20" s="0" t="n">
        <v>149</v>
      </c>
      <c r="Z20" s="0" t="n">
        <v>0</v>
      </c>
      <c r="AA20" s="0" t="n">
        <v>34</v>
      </c>
      <c r="AB20" s="0" t="n">
        <v>149</v>
      </c>
      <c r="AC20" s="0" t="n">
        <v>0</v>
      </c>
      <c r="AD20" s="0" t="n">
        <v>44</v>
      </c>
      <c r="AE20" s="0" t="n">
        <v>191</v>
      </c>
      <c r="AF20" s="0" t="n">
        <v>3</v>
      </c>
      <c r="AG20" s="0" t="n">
        <v>7</v>
      </c>
      <c r="AH20" s="0" t="n">
        <v>124</v>
      </c>
      <c r="AI20" s="0" t="n">
        <v>0</v>
      </c>
      <c r="AJ20" s="0" t="n">
        <v>0</v>
      </c>
      <c r="AK20" s="0" t="n">
        <v>0</v>
      </c>
    </row>
    <row r="21" customFormat="false" ht="15" hidden="false" customHeight="false" outlineLevel="0" collapsed="false">
      <c r="A21" s="0" t="s">
        <v>43</v>
      </c>
      <c r="B21" s="0" t="n">
        <v>1</v>
      </c>
      <c r="C21" s="0" t="n">
        <v>267</v>
      </c>
      <c r="D21" s="0" t="n">
        <v>353</v>
      </c>
      <c r="E21" s="0" t="n">
        <v>0</v>
      </c>
      <c r="F21" s="0" t="n">
        <v>246</v>
      </c>
      <c r="G21" s="0" t="n">
        <v>416</v>
      </c>
      <c r="H21" s="0" t="n">
        <v>0</v>
      </c>
      <c r="I21" s="0" t="n">
        <v>127</v>
      </c>
      <c r="J21" s="0" t="n">
        <v>509</v>
      </c>
      <c r="K21" s="0" t="n">
        <v>7</v>
      </c>
      <c r="L21" s="0" t="n">
        <v>274</v>
      </c>
      <c r="M21" s="0" t="n">
        <v>446</v>
      </c>
      <c r="N21" s="0" t="n">
        <v>0</v>
      </c>
      <c r="O21" s="0" t="n">
        <v>368</v>
      </c>
      <c r="P21" s="0" t="n">
        <v>560</v>
      </c>
      <c r="Q21" s="0" t="n">
        <v>2</v>
      </c>
      <c r="R21" s="0" t="n">
        <v>252</v>
      </c>
      <c r="S21" s="0" t="n">
        <v>525</v>
      </c>
      <c r="T21" s="0" t="n">
        <v>22</v>
      </c>
      <c r="U21" s="0" t="n">
        <v>827</v>
      </c>
      <c r="V21" s="0" t="n">
        <v>826</v>
      </c>
      <c r="W21" s="0" t="n">
        <v>41</v>
      </c>
      <c r="X21" s="0" t="n">
        <v>134</v>
      </c>
      <c r="Y21" s="0" t="n">
        <v>465</v>
      </c>
      <c r="Z21" s="0" t="n">
        <v>52</v>
      </c>
      <c r="AA21" s="0" t="n">
        <v>141</v>
      </c>
      <c r="AB21" s="0" t="n">
        <v>409</v>
      </c>
      <c r="AC21" s="0" t="n">
        <v>35</v>
      </c>
      <c r="AD21" s="0" t="n">
        <v>139</v>
      </c>
      <c r="AE21" s="0" t="n">
        <v>496</v>
      </c>
      <c r="AF21" s="0" t="n">
        <v>22</v>
      </c>
      <c r="AG21" s="0" t="n">
        <v>80</v>
      </c>
      <c r="AH21" s="0" t="n">
        <v>395</v>
      </c>
      <c r="AI21" s="0" t="n">
        <v>5</v>
      </c>
      <c r="AJ21" s="0" t="n">
        <v>72</v>
      </c>
      <c r="AK21" s="0" t="n">
        <v>276</v>
      </c>
    </row>
    <row r="22" customFormat="false" ht="15" hidden="false" customHeight="false" outlineLevel="0" collapsed="false">
      <c r="A22" s="0" t="s">
        <v>44</v>
      </c>
      <c r="B22" s="0" t="n">
        <v>0</v>
      </c>
      <c r="C22" s="0" t="n">
        <v>12</v>
      </c>
      <c r="D22" s="0" t="n">
        <v>60</v>
      </c>
      <c r="E22" s="0" t="n">
        <v>0</v>
      </c>
      <c r="F22" s="0" t="n">
        <v>19</v>
      </c>
      <c r="G22" s="0" t="n">
        <v>104</v>
      </c>
      <c r="H22" s="0" t="n">
        <v>1</v>
      </c>
      <c r="I22" s="0" t="n">
        <v>13</v>
      </c>
      <c r="J22" s="0" t="n">
        <v>94</v>
      </c>
      <c r="K22" s="0" t="n">
        <v>0</v>
      </c>
      <c r="L22" s="0" t="n">
        <v>23</v>
      </c>
      <c r="M22" s="0" t="n">
        <v>93</v>
      </c>
      <c r="N22" s="0" t="n">
        <v>0</v>
      </c>
      <c r="O22" s="0" t="n">
        <v>15</v>
      </c>
      <c r="P22" s="0" t="n">
        <v>79</v>
      </c>
      <c r="Q22" s="0" t="n">
        <v>1</v>
      </c>
      <c r="R22" s="0" t="n">
        <v>25</v>
      </c>
      <c r="S22" s="0" t="n">
        <v>119</v>
      </c>
      <c r="T22" s="0" t="n">
        <v>0</v>
      </c>
      <c r="U22" s="0" t="n">
        <v>10</v>
      </c>
      <c r="V22" s="0" t="n">
        <v>89</v>
      </c>
      <c r="W22" s="0" t="n">
        <v>0</v>
      </c>
      <c r="X22" s="0" t="n">
        <v>12</v>
      </c>
      <c r="Y22" s="0" t="n">
        <v>61</v>
      </c>
      <c r="Z22" s="0" t="n">
        <v>0</v>
      </c>
      <c r="AA22" s="0" t="n">
        <v>23</v>
      </c>
      <c r="AB22" s="0" t="n">
        <v>136</v>
      </c>
      <c r="AC22" s="0" t="n">
        <v>0</v>
      </c>
      <c r="AD22" s="0" t="n">
        <v>17</v>
      </c>
      <c r="AE22" s="0" t="n">
        <v>177</v>
      </c>
      <c r="AF22" s="0" t="n">
        <v>1</v>
      </c>
      <c r="AG22" s="0" t="n">
        <v>6</v>
      </c>
      <c r="AH22" s="0" t="n">
        <v>131</v>
      </c>
      <c r="AI22" s="0" t="n">
        <v>0</v>
      </c>
      <c r="AJ22" s="0" t="n">
        <v>0</v>
      </c>
      <c r="AK22" s="0" t="n">
        <v>16</v>
      </c>
    </row>
    <row r="23" customFormat="false" ht="15" hidden="false" customHeight="false" outlineLevel="0" collapsed="false">
      <c r="A23" s="0" t="s">
        <v>45</v>
      </c>
      <c r="B23" s="0" t="n">
        <v>415</v>
      </c>
      <c r="C23" s="0" t="n">
        <v>869</v>
      </c>
      <c r="D23" s="0" t="n">
        <v>4087</v>
      </c>
      <c r="E23" s="0" t="n">
        <v>350</v>
      </c>
      <c r="F23" s="0" t="n">
        <v>811</v>
      </c>
      <c r="G23" s="0" t="n">
        <v>4779</v>
      </c>
      <c r="H23" s="0" t="n">
        <v>406</v>
      </c>
      <c r="I23" s="0" t="n">
        <v>725</v>
      </c>
      <c r="J23" s="0" t="n">
        <v>5090</v>
      </c>
      <c r="K23" s="0" t="n">
        <v>308</v>
      </c>
      <c r="L23" s="0" t="n">
        <v>776</v>
      </c>
      <c r="M23" s="0" t="n">
        <v>4808</v>
      </c>
      <c r="N23" s="0" t="n">
        <v>383</v>
      </c>
      <c r="O23" s="0" t="n">
        <v>903</v>
      </c>
      <c r="P23" s="0" t="n">
        <v>4670</v>
      </c>
      <c r="Q23" s="0" t="n">
        <v>429</v>
      </c>
      <c r="R23" s="0" t="n">
        <v>869</v>
      </c>
      <c r="S23" s="0" t="n">
        <v>4421</v>
      </c>
      <c r="T23" s="0" t="n">
        <v>426</v>
      </c>
      <c r="U23" s="0" t="n">
        <v>1642</v>
      </c>
      <c r="V23" s="0" t="n">
        <v>5252</v>
      </c>
      <c r="W23" s="0" t="n">
        <v>333</v>
      </c>
      <c r="X23" s="0" t="n">
        <v>647</v>
      </c>
      <c r="Y23" s="0" t="n">
        <v>5332</v>
      </c>
      <c r="Z23" s="0" t="n">
        <v>443</v>
      </c>
      <c r="AA23" s="0" t="n">
        <v>716</v>
      </c>
      <c r="AB23" s="0" t="n">
        <v>5213</v>
      </c>
      <c r="AC23" s="0" t="n">
        <v>412</v>
      </c>
      <c r="AD23" s="0" t="n">
        <v>1027</v>
      </c>
      <c r="AE23" s="0" t="n">
        <v>5728</v>
      </c>
      <c r="AF23" s="0" t="n">
        <v>284</v>
      </c>
      <c r="AG23" s="0" t="n">
        <v>641</v>
      </c>
      <c r="AH23" s="0" t="n">
        <v>4504</v>
      </c>
      <c r="AI23" s="0" t="n">
        <v>167</v>
      </c>
      <c r="AJ23" s="0" t="n">
        <v>313</v>
      </c>
      <c r="AK23" s="0" t="n">
        <v>3098</v>
      </c>
    </row>
    <row r="24" customFormat="false" ht="15" hidden="false" customHeight="false" outlineLevel="0" collapsed="false">
      <c r="A24" s="0" t="s">
        <v>46</v>
      </c>
      <c r="B24" s="0" t="n">
        <v>0</v>
      </c>
      <c r="C24" s="0" t="n">
        <v>6</v>
      </c>
      <c r="D24" s="0" t="n">
        <v>22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</v>
      </c>
      <c r="J24" s="0" t="n">
        <v>0</v>
      </c>
      <c r="K24" s="0" t="n">
        <v>2</v>
      </c>
      <c r="L24" s="0" t="n">
        <v>75</v>
      </c>
      <c r="M24" s="0" t="n">
        <v>61</v>
      </c>
      <c r="N24" s="0" t="n">
        <v>0</v>
      </c>
      <c r="O24" s="0" t="n">
        <v>86</v>
      </c>
      <c r="P24" s="0" t="n">
        <v>136</v>
      </c>
      <c r="Q24" s="0" t="n">
        <v>6</v>
      </c>
      <c r="R24" s="0" t="n">
        <v>100</v>
      </c>
      <c r="S24" s="0" t="n">
        <v>189</v>
      </c>
      <c r="T24" s="0" t="n">
        <v>0</v>
      </c>
      <c r="U24" s="0" t="n">
        <v>168</v>
      </c>
      <c r="V24" s="0" t="n">
        <v>259</v>
      </c>
      <c r="W24" s="0" t="n">
        <v>0</v>
      </c>
      <c r="X24" s="0" t="n">
        <v>158</v>
      </c>
      <c r="Y24" s="0" t="n">
        <v>235</v>
      </c>
      <c r="Z24" s="0" t="n">
        <v>2</v>
      </c>
      <c r="AA24" s="0" t="n">
        <v>133</v>
      </c>
      <c r="AB24" s="0" t="n">
        <v>130</v>
      </c>
      <c r="AC24" s="0" t="n">
        <v>0</v>
      </c>
      <c r="AD24" s="0" t="n">
        <v>6</v>
      </c>
      <c r="AE24" s="0" t="n">
        <v>88</v>
      </c>
      <c r="AF24" s="0" t="n">
        <v>0</v>
      </c>
      <c r="AG24" s="0" t="n">
        <v>80</v>
      </c>
      <c r="AH24" s="0" t="n">
        <v>144</v>
      </c>
      <c r="AI24" s="0" t="n">
        <v>0</v>
      </c>
      <c r="AJ24" s="0" t="n">
        <v>29</v>
      </c>
      <c r="AK24" s="0" t="n">
        <v>82</v>
      </c>
    </row>
    <row r="25" customFormat="false" ht="15" hidden="false" customHeight="false" outlineLevel="0" collapsed="false">
      <c r="A25" s="0" t="s">
        <v>47</v>
      </c>
      <c r="B25" s="0" t="n">
        <v>0</v>
      </c>
      <c r="C25" s="0" t="n">
        <v>2</v>
      </c>
      <c r="D25" s="0" t="n">
        <v>0</v>
      </c>
      <c r="E25" s="0" t="n">
        <v>0</v>
      </c>
      <c r="F25" s="0" t="n">
        <v>4</v>
      </c>
      <c r="G25" s="0" t="n">
        <v>14</v>
      </c>
      <c r="H25" s="0" t="n">
        <v>0</v>
      </c>
      <c r="I25" s="0" t="n">
        <v>67</v>
      </c>
      <c r="J25" s="0" t="n">
        <v>59</v>
      </c>
      <c r="K25" s="0" t="n">
        <v>25</v>
      </c>
      <c r="L25" s="0" t="n">
        <v>58</v>
      </c>
      <c r="M25" s="0" t="n">
        <v>179</v>
      </c>
      <c r="N25" s="0" t="n">
        <v>0</v>
      </c>
      <c r="O25" s="0" t="n">
        <v>74</v>
      </c>
      <c r="P25" s="0" t="n">
        <v>1</v>
      </c>
      <c r="Q25" s="0" t="n">
        <v>0</v>
      </c>
      <c r="R25" s="0" t="n">
        <v>150</v>
      </c>
      <c r="S25" s="0" t="n">
        <v>74</v>
      </c>
      <c r="T25" s="0" t="n">
        <v>0</v>
      </c>
      <c r="U25" s="0" t="n">
        <v>91</v>
      </c>
      <c r="V25" s="0" t="n">
        <v>0</v>
      </c>
      <c r="W25" s="0" t="n">
        <v>0</v>
      </c>
      <c r="X25" s="0" t="n">
        <v>38</v>
      </c>
      <c r="Y25" s="0" t="n">
        <v>101</v>
      </c>
      <c r="Z25" s="0" t="n">
        <v>40</v>
      </c>
      <c r="AA25" s="0" t="n">
        <v>159</v>
      </c>
      <c r="AB25" s="0" t="n">
        <v>73</v>
      </c>
      <c r="AC25" s="0" t="n">
        <v>0</v>
      </c>
      <c r="AD25" s="0" t="n">
        <v>63</v>
      </c>
      <c r="AE25" s="0" t="n">
        <v>28</v>
      </c>
      <c r="AF25" s="0" t="n">
        <v>0</v>
      </c>
      <c r="AG25" s="0" t="n">
        <v>46</v>
      </c>
      <c r="AH25" s="0" t="n">
        <v>50</v>
      </c>
      <c r="AI25" s="0" t="n">
        <v>0</v>
      </c>
      <c r="AJ25" s="0" t="n">
        <v>3</v>
      </c>
      <c r="AK25" s="0" t="n">
        <v>1</v>
      </c>
    </row>
    <row r="26" customFormat="false" ht="15" hidden="false" customHeight="false" outlineLevel="0" collapsed="false">
      <c r="A26" s="0" t="s">
        <v>48</v>
      </c>
      <c r="B26" s="0" t="n">
        <v>0</v>
      </c>
      <c r="C26" s="0" t="n">
        <v>8</v>
      </c>
      <c r="D26" s="0" t="n">
        <v>22</v>
      </c>
      <c r="E26" s="0" t="n">
        <v>0</v>
      </c>
      <c r="F26" s="0" t="n">
        <v>4</v>
      </c>
      <c r="G26" s="0" t="n">
        <v>14</v>
      </c>
      <c r="H26" s="0" t="n">
        <v>0</v>
      </c>
      <c r="I26" s="0" t="n">
        <v>68</v>
      </c>
      <c r="J26" s="0" t="n">
        <v>59</v>
      </c>
      <c r="K26" s="0" t="n">
        <v>27</v>
      </c>
      <c r="L26" s="0" t="n">
        <v>133</v>
      </c>
      <c r="M26" s="0" t="n">
        <v>240</v>
      </c>
      <c r="N26" s="0" t="n">
        <v>0</v>
      </c>
      <c r="O26" s="0" t="n">
        <v>160</v>
      </c>
      <c r="P26" s="0" t="n">
        <v>137</v>
      </c>
      <c r="Q26" s="0" t="n">
        <v>6</v>
      </c>
      <c r="R26" s="0" t="n">
        <v>250</v>
      </c>
      <c r="S26" s="0" t="n">
        <v>263</v>
      </c>
      <c r="T26" s="0" t="n">
        <v>0</v>
      </c>
      <c r="U26" s="0" t="n">
        <v>259</v>
      </c>
      <c r="V26" s="0" t="n">
        <v>259</v>
      </c>
      <c r="W26" s="0" t="n">
        <v>0</v>
      </c>
      <c r="X26" s="0" t="n">
        <v>196</v>
      </c>
      <c r="Y26" s="0" t="n">
        <v>336</v>
      </c>
      <c r="Z26" s="0" t="n">
        <v>42</v>
      </c>
      <c r="AA26" s="0" t="n">
        <v>292</v>
      </c>
      <c r="AB26" s="0" t="n">
        <v>203</v>
      </c>
      <c r="AC26" s="0" t="n">
        <v>0</v>
      </c>
      <c r="AD26" s="0" t="n">
        <v>69</v>
      </c>
      <c r="AE26" s="0" t="n">
        <v>116</v>
      </c>
      <c r="AF26" s="0" t="n">
        <v>0</v>
      </c>
      <c r="AG26" s="0" t="n">
        <v>126</v>
      </c>
      <c r="AH26" s="0" t="n">
        <v>194</v>
      </c>
      <c r="AI26" s="0" t="n">
        <v>0</v>
      </c>
      <c r="AJ26" s="0" t="n">
        <v>32</v>
      </c>
      <c r="AK26" s="0" t="n">
        <v>83</v>
      </c>
    </row>
    <row r="27" customFormat="false" ht="15" hidden="false" customHeight="false" outlineLevel="0" collapsed="false">
      <c r="A27" s="0" t="s">
        <v>49</v>
      </c>
      <c r="B27" s="0" t="n">
        <v>0</v>
      </c>
      <c r="C27" s="0" t="n">
        <v>61</v>
      </c>
      <c r="D27" s="0" t="n">
        <v>564</v>
      </c>
      <c r="E27" s="0" t="n">
        <v>1</v>
      </c>
      <c r="F27" s="0" t="n">
        <v>115</v>
      </c>
      <c r="G27" s="0" t="n">
        <v>785</v>
      </c>
      <c r="H27" s="0" t="n">
        <v>0</v>
      </c>
      <c r="I27" s="0" t="n">
        <v>123</v>
      </c>
      <c r="J27" s="0" t="n">
        <v>936</v>
      </c>
      <c r="K27" s="0" t="n">
        <v>0</v>
      </c>
      <c r="L27" s="0" t="n">
        <v>117</v>
      </c>
      <c r="M27" s="0" t="n">
        <v>726</v>
      </c>
      <c r="N27" s="0" t="n">
        <v>1</v>
      </c>
      <c r="O27" s="0" t="n">
        <v>93</v>
      </c>
      <c r="P27" s="0" t="n">
        <v>846</v>
      </c>
      <c r="Q27" s="0" t="n">
        <v>1</v>
      </c>
      <c r="R27" s="0" t="n">
        <v>109</v>
      </c>
      <c r="S27" s="0" t="n">
        <v>805</v>
      </c>
      <c r="T27" s="0" t="n">
        <v>2</v>
      </c>
      <c r="U27" s="0" t="n">
        <v>165</v>
      </c>
      <c r="V27" s="0" t="n">
        <v>844</v>
      </c>
      <c r="W27" s="0" t="n">
        <v>0</v>
      </c>
      <c r="X27" s="0" t="n">
        <v>65</v>
      </c>
      <c r="Y27" s="0" t="n">
        <v>1120</v>
      </c>
      <c r="Z27" s="0" t="n">
        <v>0</v>
      </c>
      <c r="AA27" s="0" t="n">
        <v>127</v>
      </c>
      <c r="AB27" s="0" t="n">
        <v>833</v>
      </c>
      <c r="AC27" s="0" t="n">
        <v>1</v>
      </c>
      <c r="AD27" s="0" t="n">
        <v>110</v>
      </c>
      <c r="AE27" s="0" t="n">
        <v>1023</v>
      </c>
      <c r="AF27" s="0" t="n">
        <v>4</v>
      </c>
      <c r="AG27" s="0" t="n">
        <v>80</v>
      </c>
      <c r="AH27" s="0" t="n">
        <v>797</v>
      </c>
      <c r="AI27" s="0" t="n">
        <v>0</v>
      </c>
      <c r="AJ27" s="0" t="n">
        <v>69</v>
      </c>
      <c r="AK27" s="0" t="n">
        <v>612</v>
      </c>
    </row>
    <row r="28" customFormat="false" ht="15" hidden="false" customHeight="false" outlineLevel="0" collapsed="false">
      <c r="A28" s="0" t="s">
        <v>5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6</v>
      </c>
      <c r="G28" s="0" t="n">
        <v>152</v>
      </c>
      <c r="H28" s="0" t="n">
        <v>0</v>
      </c>
      <c r="I28" s="0" t="n">
        <v>12</v>
      </c>
      <c r="J28" s="0" t="n">
        <v>29</v>
      </c>
      <c r="K28" s="0" t="n">
        <v>0</v>
      </c>
      <c r="L28" s="0" t="n">
        <v>108</v>
      </c>
      <c r="M28" s="0" t="n">
        <v>29</v>
      </c>
      <c r="N28" s="0" t="n">
        <v>0</v>
      </c>
      <c r="O28" s="0" t="n">
        <v>129</v>
      </c>
      <c r="P28" s="0" t="n">
        <v>5</v>
      </c>
      <c r="Q28" s="0" t="n">
        <v>0</v>
      </c>
      <c r="R28" s="0" t="n">
        <v>93</v>
      </c>
      <c r="S28" s="0" t="n">
        <v>4</v>
      </c>
      <c r="T28" s="0" t="n">
        <v>0</v>
      </c>
      <c r="U28" s="0" t="n">
        <v>89</v>
      </c>
      <c r="V28" s="0" t="n">
        <v>0</v>
      </c>
      <c r="W28" s="0" t="n">
        <v>0</v>
      </c>
      <c r="X28" s="0" t="n">
        <v>29</v>
      </c>
      <c r="Y28" s="0" t="n">
        <v>2</v>
      </c>
      <c r="Z28" s="0" t="n">
        <v>1</v>
      </c>
      <c r="AA28" s="0" t="n">
        <v>104</v>
      </c>
      <c r="AB28" s="0" t="n">
        <v>1</v>
      </c>
      <c r="AC28" s="0" t="n">
        <v>0</v>
      </c>
      <c r="AD28" s="0" t="n">
        <v>116</v>
      </c>
      <c r="AE28" s="0" t="n">
        <v>1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37</v>
      </c>
      <c r="AK28" s="0" t="n">
        <v>107</v>
      </c>
    </row>
    <row r="29" customFormat="false" ht="15" hidden="false" customHeight="false" outlineLevel="0" collapsed="false">
      <c r="A29" s="0" t="s">
        <v>51</v>
      </c>
      <c r="B29" s="0" t="n">
        <v>0</v>
      </c>
      <c r="C29" s="0" t="n">
        <v>15</v>
      </c>
      <c r="D29" s="0" t="n">
        <v>72</v>
      </c>
      <c r="E29" s="0" t="n">
        <v>0</v>
      </c>
      <c r="F29" s="0" t="n">
        <v>27</v>
      </c>
      <c r="G29" s="0" t="n">
        <v>113</v>
      </c>
      <c r="H29" s="0" t="n">
        <v>0</v>
      </c>
      <c r="I29" s="0" t="n">
        <v>34</v>
      </c>
      <c r="J29" s="0" t="n">
        <v>103</v>
      </c>
      <c r="K29" s="0" t="n">
        <v>0</v>
      </c>
      <c r="L29" s="0" t="n">
        <v>25</v>
      </c>
      <c r="M29" s="0" t="n">
        <v>99</v>
      </c>
      <c r="N29" s="0" t="n">
        <v>0</v>
      </c>
      <c r="O29" s="0" t="n">
        <v>27</v>
      </c>
      <c r="P29" s="0" t="n">
        <v>127</v>
      </c>
      <c r="Q29" s="0" t="n">
        <v>0</v>
      </c>
      <c r="R29" s="0" t="n">
        <v>43</v>
      </c>
      <c r="S29" s="0" t="n">
        <v>133</v>
      </c>
      <c r="T29" s="0" t="n">
        <v>0</v>
      </c>
      <c r="U29" s="0" t="n">
        <v>42</v>
      </c>
      <c r="V29" s="0" t="n">
        <v>106</v>
      </c>
      <c r="W29" s="0" t="n">
        <v>1</v>
      </c>
      <c r="X29" s="0" t="n">
        <v>30</v>
      </c>
      <c r="Y29" s="0" t="n">
        <v>107</v>
      </c>
      <c r="Z29" s="0" t="n">
        <v>0</v>
      </c>
      <c r="AA29" s="0" t="n">
        <v>33</v>
      </c>
      <c r="AB29" s="0" t="n">
        <v>123</v>
      </c>
      <c r="AC29" s="0" t="n">
        <v>0</v>
      </c>
      <c r="AD29" s="0" t="n">
        <v>61</v>
      </c>
      <c r="AE29" s="0" t="n">
        <v>121</v>
      </c>
      <c r="AF29" s="0" t="n">
        <v>0</v>
      </c>
      <c r="AG29" s="0" t="n">
        <v>44</v>
      </c>
      <c r="AH29" s="0" t="n">
        <v>94</v>
      </c>
      <c r="AI29" s="0" t="n">
        <v>0</v>
      </c>
      <c r="AJ29" s="0" t="n">
        <v>26</v>
      </c>
      <c r="AK29" s="0" t="n">
        <v>106</v>
      </c>
    </row>
    <row r="30" customFormat="false" ht="15" hidden="false" customHeight="false" outlineLevel="0" collapsed="false">
      <c r="A30" s="0" t="s">
        <v>52</v>
      </c>
      <c r="B30" s="0" t="n">
        <v>5</v>
      </c>
      <c r="C30" s="0" t="n">
        <v>11</v>
      </c>
      <c r="D30" s="0" t="n">
        <v>97</v>
      </c>
      <c r="E30" s="0" t="n">
        <v>7</v>
      </c>
      <c r="F30" s="0" t="n">
        <v>6</v>
      </c>
      <c r="G30" s="0" t="n">
        <v>137</v>
      </c>
      <c r="H30" s="0" t="n">
        <v>6</v>
      </c>
      <c r="I30" s="0" t="n">
        <v>13</v>
      </c>
      <c r="J30" s="0" t="n">
        <v>173</v>
      </c>
      <c r="K30" s="0" t="n">
        <v>1</v>
      </c>
      <c r="L30" s="0" t="n">
        <v>2</v>
      </c>
      <c r="M30" s="0" t="n">
        <v>82</v>
      </c>
      <c r="N30" s="0" t="n">
        <v>6</v>
      </c>
      <c r="O30" s="0" t="n">
        <v>7</v>
      </c>
      <c r="P30" s="0" t="n">
        <v>135</v>
      </c>
      <c r="Q30" s="0" t="n">
        <v>5</v>
      </c>
      <c r="R30" s="0" t="n">
        <v>17</v>
      </c>
      <c r="S30" s="0" t="n">
        <v>131</v>
      </c>
      <c r="T30" s="0" t="n">
        <v>3</v>
      </c>
      <c r="U30" s="0" t="n">
        <v>1</v>
      </c>
      <c r="V30" s="0" t="n">
        <v>101</v>
      </c>
      <c r="W30" s="0" t="n">
        <v>2</v>
      </c>
      <c r="X30" s="0" t="n">
        <v>0</v>
      </c>
      <c r="Y30" s="0" t="n">
        <v>68</v>
      </c>
      <c r="Z30" s="0" t="n">
        <v>3</v>
      </c>
      <c r="AA30" s="0" t="n">
        <v>9</v>
      </c>
      <c r="AB30" s="0" t="n">
        <v>173</v>
      </c>
      <c r="AC30" s="0" t="n">
        <v>7</v>
      </c>
      <c r="AD30" s="0" t="n">
        <v>9</v>
      </c>
      <c r="AE30" s="0" t="n">
        <v>163</v>
      </c>
      <c r="AF30" s="0" t="n">
        <v>6</v>
      </c>
      <c r="AG30" s="0" t="n">
        <v>2</v>
      </c>
      <c r="AH30" s="0" t="n">
        <v>131</v>
      </c>
      <c r="AI30" s="0" t="n">
        <v>2</v>
      </c>
      <c r="AJ30" s="0" t="n">
        <v>8</v>
      </c>
      <c r="AK30" s="0" t="n">
        <v>81</v>
      </c>
    </row>
    <row r="31" customFormat="false" ht="15" hidden="false" customHeight="false" outlineLevel="0" collapsed="false">
      <c r="A31" s="0" t="s">
        <v>53</v>
      </c>
      <c r="B31" s="0" t="n">
        <v>0</v>
      </c>
      <c r="C31" s="0" t="n">
        <v>3</v>
      </c>
      <c r="D31" s="0" t="n">
        <v>125</v>
      </c>
      <c r="E31" s="0" t="n">
        <v>0</v>
      </c>
      <c r="F31" s="0" t="n">
        <v>5</v>
      </c>
      <c r="G31" s="0" t="n">
        <v>126</v>
      </c>
      <c r="H31" s="0" t="n">
        <v>0</v>
      </c>
      <c r="I31" s="0" t="n">
        <v>3</v>
      </c>
      <c r="J31" s="0" t="n">
        <v>165</v>
      </c>
      <c r="K31" s="0" t="n">
        <v>0</v>
      </c>
      <c r="L31" s="0" t="n">
        <v>10</v>
      </c>
      <c r="M31" s="0" t="n">
        <v>168</v>
      </c>
      <c r="N31" s="0" t="n">
        <v>0</v>
      </c>
      <c r="O31" s="0" t="n">
        <v>9</v>
      </c>
      <c r="P31" s="0" t="n">
        <v>158</v>
      </c>
      <c r="Q31" s="0" t="n">
        <v>0</v>
      </c>
      <c r="R31" s="0" t="n">
        <v>7</v>
      </c>
      <c r="S31" s="0" t="n">
        <v>162</v>
      </c>
      <c r="T31" s="0" t="n">
        <v>0</v>
      </c>
      <c r="U31" s="0" t="n">
        <v>6</v>
      </c>
      <c r="V31" s="0" t="n">
        <v>125</v>
      </c>
      <c r="W31" s="0" t="n">
        <v>0</v>
      </c>
      <c r="X31" s="0" t="n">
        <v>4</v>
      </c>
      <c r="Y31" s="0" t="n">
        <v>153</v>
      </c>
      <c r="Z31" s="0" t="n">
        <v>2</v>
      </c>
      <c r="AA31" s="0" t="n">
        <v>7</v>
      </c>
      <c r="AB31" s="0" t="n">
        <v>139</v>
      </c>
      <c r="AC31" s="0" t="n">
        <v>0</v>
      </c>
      <c r="AD31" s="0" t="n">
        <v>0</v>
      </c>
      <c r="AE31" s="0" t="n">
        <v>188</v>
      </c>
      <c r="AF31" s="0" t="n">
        <v>0</v>
      </c>
      <c r="AG31" s="0" t="n">
        <v>7</v>
      </c>
      <c r="AH31" s="0" t="n">
        <v>165</v>
      </c>
      <c r="AI31" s="0" t="n">
        <v>0</v>
      </c>
      <c r="AJ31" s="0" t="n">
        <v>3</v>
      </c>
      <c r="AK31" s="0" t="n">
        <v>123</v>
      </c>
    </row>
    <row r="32" customFormat="false" ht="15" hidden="false" customHeight="false" outlineLevel="0" collapsed="false">
      <c r="A32" s="0" t="s">
        <v>54</v>
      </c>
      <c r="B32" s="0" t="n">
        <v>0</v>
      </c>
      <c r="C32" s="0" t="n">
        <v>12</v>
      </c>
      <c r="D32" s="0" t="n">
        <v>179</v>
      </c>
      <c r="E32" s="0" t="n">
        <v>0</v>
      </c>
      <c r="F32" s="0" t="n">
        <v>2</v>
      </c>
      <c r="G32" s="0" t="n">
        <v>152</v>
      </c>
      <c r="H32" s="0" t="n">
        <v>0</v>
      </c>
      <c r="I32" s="0" t="n">
        <v>1</v>
      </c>
      <c r="J32" s="0" t="n">
        <v>182</v>
      </c>
      <c r="K32" s="0" t="n">
        <v>0</v>
      </c>
      <c r="L32" s="0" t="n">
        <v>0</v>
      </c>
      <c r="M32" s="0" t="n">
        <v>203</v>
      </c>
      <c r="N32" s="0" t="n">
        <v>0</v>
      </c>
      <c r="O32" s="0" t="n">
        <v>6</v>
      </c>
      <c r="P32" s="0" t="n">
        <v>130</v>
      </c>
      <c r="Q32" s="0" t="n">
        <v>0</v>
      </c>
      <c r="R32" s="0" t="n">
        <v>3</v>
      </c>
      <c r="S32" s="0" t="n">
        <v>247</v>
      </c>
      <c r="T32" s="0" t="n">
        <v>0</v>
      </c>
      <c r="U32" s="0" t="n">
        <v>2</v>
      </c>
      <c r="V32" s="0" t="n">
        <v>175</v>
      </c>
      <c r="W32" s="0" t="n">
        <v>0</v>
      </c>
      <c r="X32" s="0" t="n">
        <v>1</v>
      </c>
      <c r="Y32" s="0" t="n">
        <v>231</v>
      </c>
      <c r="Z32" s="0" t="n">
        <v>0</v>
      </c>
      <c r="AA32" s="0" t="n">
        <v>15</v>
      </c>
      <c r="AB32" s="0" t="n">
        <v>193</v>
      </c>
      <c r="AC32" s="0" t="n">
        <v>0</v>
      </c>
      <c r="AD32" s="0" t="n">
        <v>8</v>
      </c>
      <c r="AE32" s="0" t="n">
        <v>205</v>
      </c>
      <c r="AF32" s="0" t="n">
        <v>0</v>
      </c>
      <c r="AG32" s="0" t="n">
        <v>1</v>
      </c>
      <c r="AH32" s="0" t="n">
        <v>157</v>
      </c>
      <c r="AI32" s="0" t="n">
        <v>0</v>
      </c>
      <c r="AJ32" s="0" t="n">
        <v>26</v>
      </c>
      <c r="AK32" s="0" t="n">
        <v>174</v>
      </c>
    </row>
    <row r="33" customFormat="false" ht="15" hidden="false" customHeight="false" outlineLevel="0" collapsed="false">
      <c r="A33" s="0" t="s">
        <v>55</v>
      </c>
      <c r="B33" s="0" t="n">
        <v>0</v>
      </c>
      <c r="C33" s="0" t="n">
        <v>130</v>
      </c>
      <c r="D33" s="0" t="n">
        <v>925</v>
      </c>
      <c r="E33" s="0" t="n">
        <v>8</v>
      </c>
      <c r="F33" s="0" t="n">
        <v>84</v>
      </c>
      <c r="G33" s="2" t="n">
        <v>1047</v>
      </c>
      <c r="H33" s="0" t="n">
        <v>16</v>
      </c>
      <c r="I33" s="0" t="n">
        <v>192</v>
      </c>
      <c r="J33" s="2" t="n">
        <v>1337</v>
      </c>
      <c r="K33" s="0" t="n">
        <v>2</v>
      </c>
      <c r="L33" s="0" t="n">
        <v>213</v>
      </c>
      <c r="M33" s="2" t="n">
        <v>1289</v>
      </c>
      <c r="N33" s="0" t="n">
        <v>6</v>
      </c>
      <c r="O33" s="0" t="n">
        <v>208</v>
      </c>
      <c r="P33" s="2" t="n">
        <v>1471</v>
      </c>
      <c r="Q33" s="0" t="n">
        <v>1</v>
      </c>
      <c r="R33" s="0" t="n">
        <v>161</v>
      </c>
      <c r="S33" s="2" t="n">
        <v>1423</v>
      </c>
      <c r="T33" s="0" t="n">
        <v>0</v>
      </c>
      <c r="U33" s="0" t="n">
        <v>255</v>
      </c>
      <c r="V33" s="0" t="n">
        <v>1505</v>
      </c>
      <c r="W33" s="0" t="n">
        <v>0</v>
      </c>
      <c r="X33" s="0" t="n">
        <v>195</v>
      </c>
      <c r="Y33" s="0" t="n">
        <v>1398</v>
      </c>
      <c r="Z33" s="0" t="n">
        <v>0</v>
      </c>
      <c r="AA33" s="0" t="n">
        <v>151</v>
      </c>
      <c r="AB33" s="0" t="n">
        <v>1400</v>
      </c>
      <c r="AC33" s="0" t="n">
        <v>1</v>
      </c>
      <c r="AD33" s="0" t="n">
        <v>156</v>
      </c>
      <c r="AE33" s="0" t="n">
        <v>1442</v>
      </c>
      <c r="AF33" s="0" t="n">
        <v>0</v>
      </c>
      <c r="AG33" s="0" t="n">
        <v>73</v>
      </c>
      <c r="AH33" s="0" t="n">
        <v>1006</v>
      </c>
      <c r="AI33" s="0" t="n">
        <v>0</v>
      </c>
      <c r="AJ33" s="0" t="n">
        <v>84</v>
      </c>
      <c r="AK33" s="0" t="n">
        <v>1229</v>
      </c>
    </row>
    <row r="34" customFormat="false" ht="15" hidden="false" customHeight="false" outlineLevel="0" collapsed="false">
      <c r="A34" s="0" t="s">
        <v>56</v>
      </c>
      <c r="B34" s="0" t="n">
        <v>0</v>
      </c>
      <c r="C34" s="0" t="n">
        <v>128</v>
      </c>
      <c r="D34" s="0" t="n">
        <v>329</v>
      </c>
      <c r="E34" s="0" t="n">
        <v>0</v>
      </c>
      <c r="F34" s="0" t="n">
        <v>126</v>
      </c>
      <c r="G34" s="0" t="n">
        <v>379</v>
      </c>
      <c r="H34" s="0" t="n">
        <v>0</v>
      </c>
      <c r="I34" s="0" t="n">
        <v>116</v>
      </c>
      <c r="J34" s="0" t="n">
        <v>421</v>
      </c>
      <c r="K34" s="0" t="n">
        <v>0</v>
      </c>
      <c r="L34" s="0" t="n">
        <v>130</v>
      </c>
      <c r="M34" s="0" t="n">
        <v>392</v>
      </c>
      <c r="N34" s="0" t="n">
        <v>0</v>
      </c>
      <c r="O34" s="0" t="n">
        <v>94</v>
      </c>
      <c r="P34" s="0" t="n">
        <v>357</v>
      </c>
      <c r="Q34" s="0" t="n">
        <v>0</v>
      </c>
      <c r="R34" s="0" t="n">
        <v>98</v>
      </c>
      <c r="S34" s="0" t="n">
        <v>436</v>
      </c>
      <c r="T34" s="0" t="n">
        <v>0</v>
      </c>
      <c r="U34" s="0" t="n">
        <v>100</v>
      </c>
      <c r="V34" s="0" t="n">
        <v>433</v>
      </c>
      <c r="W34" s="0" t="n">
        <v>0</v>
      </c>
      <c r="X34" s="0" t="n">
        <v>244</v>
      </c>
      <c r="Y34" s="0" t="n">
        <v>265</v>
      </c>
      <c r="Z34" s="0" t="n">
        <v>0</v>
      </c>
      <c r="AA34" s="0" t="n">
        <v>370</v>
      </c>
      <c r="AB34" s="0" t="n">
        <v>395</v>
      </c>
      <c r="AC34" s="0" t="n">
        <v>0</v>
      </c>
      <c r="AD34" s="0" t="n">
        <v>277</v>
      </c>
      <c r="AE34" s="0" t="n">
        <v>449</v>
      </c>
      <c r="AF34" s="0" t="n">
        <v>0</v>
      </c>
      <c r="AG34" s="0" t="n">
        <v>189</v>
      </c>
      <c r="AH34" s="0" t="n">
        <v>410</v>
      </c>
      <c r="AI34" s="0" t="n">
        <v>0</v>
      </c>
      <c r="AJ34" s="0" t="n">
        <v>186</v>
      </c>
      <c r="AK34" s="0" t="n">
        <v>393</v>
      </c>
    </row>
    <row r="35" customFormat="false" ht="15" hidden="false" customHeight="false" outlineLevel="0" collapsed="false">
      <c r="A35" s="0" t="s">
        <v>57</v>
      </c>
      <c r="B35" s="0" t="n">
        <v>5</v>
      </c>
      <c r="C35" s="0" t="n">
        <v>360</v>
      </c>
      <c r="D35" s="2" t="n">
        <v>2291</v>
      </c>
      <c r="E35" s="0" t="n">
        <v>16</v>
      </c>
      <c r="F35" s="0" t="n">
        <v>371</v>
      </c>
      <c r="G35" s="2" t="n">
        <v>2891</v>
      </c>
      <c r="H35" s="0" t="n">
        <v>22</v>
      </c>
      <c r="I35" s="0" t="n">
        <v>494</v>
      </c>
      <c r="J35" s="2" t="n">
        <v>3346</v>
      </c>
      <c r="K35" s="0" t="n">
        <v>3</v>
      </c>
      <c r="L35" s="0" t="n">
        <v>605</v>
      </c>
      <c r="M35" s="2" t="n">
        <v>2988</v>
      </c>
      <c r="N35" s="0" t="n">
        <v>13</v>
      </c>
      <c r="O35" s="0" t="n">
        <v>573</v>
      </c>
      <c r="P35" s="2" t="n">
        <v>3229</v>
      </c>
      <c r="Q35" s="0" t="n">
        <v>7</v>
      </c>
      <c r="R35" s="0" t="n">
        <v>531</v>
      </c>
      <c r="S35" s="2" t="n">
        <v>3341</v>
      </c>
      <c r="T35" s="0" t="n">
        <v>5</v>
      </c>
      <c r="U35" s="0" t="n">
        <v>660</v>
      </c>
      <c r="V35" s="0" t="n">
        <v>3289</v>
      </c>
      <c r="W35" s="0" t="n">
        <v>3</v>
      </c>
      <c r="X35" s="0" t="n">
        <v>568</v>
      </c>
      <c r="Y35" s="0" t="n">
        <v>3344</v>
      </c>
      <c r="Z35" s="0" t="n">
        <v>6</v>
      </c>
      <c r="AA35" s="0" t="n">
        <v>816</v>
      </c>
      <c r="AB35" s="0" t="n">
        <v>3257</v>
      </c>
      <c r="AC35" s="0" t="n">
        <v>9</v>
      </c>
      <c r="AD35" s="0" t="n">
        <v>737</v>
      </c>
      <c r="AE35" s="0" t="n">
        <v>3592</v>
      </c>
      <c r="AF35" s="0" t="n">
        <v>10</v>
      </c>
      <c r="AG35" s="0" t="n">
        <v>396</v>
      </c>
      <c r="AH35" s="0" t="n">
        <v>2760</v>
      </c>
      <c r="AI35" s="0" t="n">
        <v>3</v>
      </c>
      <c r="AJ35" s="0" t="n">
        <v>439</v>
      </c>
      <c r="AK35" s="0" t="n">
        <v>2825</v>
      </c>
    </row>
    <row r="36" customFormat="false" ht="15" hidden="false" customHeight="false" outlineLevel="0" collapsed="false">
      <c r="A36" s="0" t="s">
        <v>58</v>
      </c>
      <c r="B36" s="0" t="n">
        <v>0</v>
      </c>
      <c r="C36" s="0" t="n">
        <v>0</v>
      </c>
      <c r="D36" s="0" t="n">
        <v>211</v>
      </c>
      <c r="E36" s="0" t="n">
        <v>1</v>
      </c>
      <c r="F36" s="0" t="n">
        <v>12</v>
      </c>
      <c r="G36" s="0" t="n">
        <v>171</v>
      </c>
      <c r="H36" s="0" t="n">
        <v>1</v>
      </c>
      <c r="I36" s="0" t="n">
        <v>12</v>
      </c>
      <c r="J36" s="0" t="n">
        <v>185</v>
      </c>
      <c r="K36" s="0" t="n">
        <v>0</v>
      </c>
      <c r="L36" s="0" t="n">
        <v>12</v>
      </c>
      <c r="M36" s="0" t="n">
        <v>204</v>
      </c>
      <c r="N36" s="0" t="n">
        <v>2</v>
      </c>
      <c r="O36" s="0" t="n">
        <v>11</v>
      </c>
      <c r="P36" s="0" t="n">
        <v>157</v>
      </c>
      <c r="Q36" s="0" t="n">
        <v>0</v>
      </c>
      <c r="R36" s="0" t="n">
        <v>0</v>
      </c>
      <c r="S36" s="0" t="n">
        <v>0</v>
      </c>
      <c r="T36" s="0" t="n">
        <v>16</v>
      </c>
      <c r="U36" s="0" t="n">
        <v>88</v>
      </c>
      <c r="V36" s="0" t="n">
        <v>459</v>
      </c>
      <c r="W36" s="0" t="n">
        <v>0</v>
      </c>
      <c r="X36" s="0" t="n">
        <v>35</v>
      </c>
      <c r="Y36" s="0" t="n">
        <v>288</v>
      </c>
      <c r="Z36" s="0" t="n">
        <v>0</v>
      </c>
      <c r="AA36" s="0" t="n">
        <v>38</v>
      </c>
      <c r="AB36" s="0" t="n">
        <v>343</v>
      </c>
      <c r="AC36" s="0" t="n">
        <v>0</v>
      </c>
      <c r="AD36" s="0" t="n">
        <v>36</v>
      </c>
      <c r="AE36" s="0" t="n">
        <v>364</v>
      </c>
      <c r="AF36" s="0" t="n">
        <v>0</v>
      </c>
      <c r="AG36" s="0" t="n">
        <v>23</v>
      </c>
      <c r="AH36" s="0" t="n">
        <v>266</v>
      </c>
      <c r="AI36" s="0" t="n">
        <v>0</v>
      </c>
      <c r="AJ36" s="0" t="n">
        <v>19</v>
      </c>
      <c r="AK36" s="0" t="n">
        <v>169</v>
      </c>
    </row>
    <row r="37" customFormat="false" ht="15" hidden="false" customHeight="false" outlineLevel="0" collapsed="false">
      <c r="A37" s="0" t="s">
        <v>59</v>
      </c>
      <c r="B37" s="0" t="n">
        <v>0</v>
      </c>
      <c r="C37" s="0" t="n">
        <v>0</v>
      </c>
      <c r="D37" s="0" t="n">
        <v>211</v>
      </c>
      <c r="E37" s="0" t="n">
        <v>1</v>
      </c>
      <c r="F37" s="0" t="n">
        <v>12</v>
      </c>
      <c r="G37" s="0" t="n">
        <v>171</v>
      </c>
      <c r="H37" s="0" t="n">
        <v>1</v>
      </c>
      <c r="I37" s="0" t="n">
        <v>12</v>
      </c>
      <c r="J37" s="0" t="n">
        <v>185</v>
      </c>
      <c r="K37" s="0" t="n">
        <v>0</v>
      </c>
      <c r="L37" s="0" t="n">
        <v>12</v>
      </c>
      <c r="M37" s="0" t="n">
        <v>204</v>
      </c>
      <c r="N37" s="0" t="n">
        <v>2</v>
      </c>
      <c r="O37" s="0" t="n">
        <v>11</v>
      </c>
      <c r="P37" s="0" t="n">
        <v>157</v>
      </c>
      <c r="Q37" s="0" t="n">
        <v>0</v>
      </c>
      <c r="R37" s="0" t="n">
        <v>0</v>
      </c>
      <c r="S37" s="0" t="n">
        <v>0</v>
      </c>
      <c r="T37" s="0" t="n">
        <v>16</v>
      </c>
      <c r="U37" s="0" t="n">
        <v>88</v>
      </c>
      <c r="V37" s="0" t="n">
        <v>459</v>
      </c>
      <c r="W37" s="0" t="n">
        <v>0</v>
      </c>
      <c r="X37" s="0" t="n">
        <v>35</v>
      </c>
      <c r="Y37" s="0" t="n">
        <v>288</v>
      </c>
      <c r="Z37" s="0" t="n">
        <v>0</v>
      </c>
      <c r="AA37" s="0" t="n">
        <v>38</v>
      </c>
      <c r="AB37" s="0" t="n">
        <v>343</v>
      </c>
      <c r="AC37" s="0" t="n">
        <v>0</v>
      </c>
      <c r="AD37" s="0" t="n">
        <v>36</v>
      </c>
      <c r="AE37" s="0" t="n">
        <v>364</v>
      </c>
      <c r="AF37" s="0" t="n">
        <v>0</v>
      </c>
      <c r="AG37" s="0" t="n">
        <v>23</v>
      </c>
      <c r="AH37" s="0" t="n">
        <v>266</v>
      </c>
      <c r="AI37" s="0" t="n">
        <v>0</v>
      </c>
      <c r="AJ37" s="0" t="n">
        <v>19</v>
      </c>
      <c r="AK37" s="0" t="n">
        <v>169</v>
      </c>
    </row>
    <row r="38" customFormat="false" ht="15" hidden="false" customHeight="false" outlineLevel="0" collapsed="false">
      <c r="A38" s="0" t="s">
        <v>60</v>
      </c>
      <c r="B38" s="0" t="n">
        <v>20</v>
      </c>
      <c r="C38" s="0" t="n">
        <v>46</v>
      </c>
      <c r="D38" s="0" t="n">
        <v>170</v>
      </c>
      <c r="E38" s="0" t="n">
        <v>25</v>
      </c>
      <c r="F38" s="0" t="n">
        <v>42</v>
      </c>
      <c r="G38" s="0" t="n">
        <v>195</v>
      </c>
      <c r="H38" s="0" t="n">
        <v>20</v>
      </c>
      <c r="I38" s="0" t="n">
        <v>34</v>
      </c>
      <c r="J38" s="0" t="n">
        <v>193</v>
      </c>
      <c r="K38" s="0" t="n">
        <v>25</v>
      </c>
      <c r="L38" s="0" t="n">
        <v>35</v>
      </c>
      <c r="M38" s="0" t="n">
        <v>161</v>
      </c>
      <c r="N38" s="0" t="n">
        <v>13</v>
      </c>
      <c r="O38" s="0" t="n">
        <v>46</v>
      </c>
      <c r="P38" s="0" t="n">
        <v>165</v>
      </c>
      <c r="Q38" s="0" t="n">
        <v>22</v>
      </c>
      <c r="R38" s="0" t="n">
        <v>36</v>
      </c>
      <c r="S38" s="0" t="n">
        <v>151</v>
      </c>
      <c r="T38" s="0" t="n">
        <v>34</v>
      </c>
      <c r="U38" s="0" t="n">
        <v>51</v>
      </c>
      <c r="V38" s="0" t="n">
        <v>84</v>
      </c>
      <c r="W38" s="0" t="n">
        <v>16</v>
      </c>
      <c r="X38" s="0" t="n">
        <v>34</v>
      </c>
      <c r="Y38" s="0" t="n">
        <v>239</v>
      </c>
      <c r="Z38" s="0" t="n">
        <v>13</v>
      </c>
      <c r="AA38" s="0" t="n">
        <v>44</v>
      </c>
      <c r="AB38" s="0" t="n">
        <v>202</v>
      </c>
      <c r="AC38" s="0" t="n">
        <v>29</v>
      </c>
      <c r="AD38" s="0" t="n">
        <v>52</v>
      </c>
      <c r="AE38" s="0" t="n">
        <v>196</v>
      </c>
      <c r="AF38" s="0" t="n">
        <v>20</v>
      </c>
      <c r="AG38" s="0" t="n">
        <v>33</v>
      </c>
      <c r="AH38" s="0" t="n">
        <v>222</v>
      </c>
      <c r="AI38" s="0" t="n">
        <v>25</v>
      </c>
      <c r="AJ38" s="0" t="n">
        <v>10</v>
      </c>
      <c r="AK38" s="0" t="n">
        <v>140</v>
      </c>
    </row>
    <row r="39" customFormat="false" ht="15" hidden="false" customHeight="false" outlineLevel="0" collapsed="false">
      <c r="A39" s="0" t="s">
        <v>61</v>
      </c>
      <c r="B39" s="0" t="n">
        <v>0</v>
      </c>
      <c r="C39" s="0" t="n">
        <v>18</v>
      </c>
      <c r="D39" s="0" t="n">
        <v>37</v>
      </c>
      <c r="E39" s="0" t="n">
        <v>1</v>
      </c>
      <c r="F39" s="0" t="n">
        <v>8</v>
      </c>
      <c r="G39" s="0" t="n">
        <v>81</v>
      </c>
      <c r="H39" s="0" t="n">
        <v>1</v>
      </c>
      <c r="I39" s="0" t="n">
        <v>31</v>
      </c>
      <c r="J39" s="0" t="n">
        <v>55</v>
      </c>
      <c r="K39" s="0" t="n">
        <v>3</v>
      </c>
      <c r="L39" s="0" t="n">
        <v>17</v>
      </c>
      <c r="M39" s="0" t="n">
        <v>56</v>
      </c>
      <c r="N39" s="0" t="n">
        <v>1</v>
      </c>
      <c r="O39" s="0" t="n">
        <v>18</v>
      </c>
      <c r="P39" s="0" t="n">
        <v>47</v>
      </c>
      <c r="Q39" s="0" t="n">
        <v>1</v>
      </c>
      <c r="R39" s="0" t="n">
        <v>35</v>
      </c>
      <c r="S39" s="0" t="n">
        <v>68</v>
      </c>
      <c r="T39" s="0" t="n">
        <v>7</v>
      </c>
      <c r="U39" s="0" t="n">
        <v>29</v>
      </c>
      <c r="V39" s="0" t="n">
        <v>87</v>
      </c>
      <c r="W39" s="0" t="n">
        <v>2</v>
      </c>
      <c r="X39" s="0" t="n">
        <v>20</v>
      </c>
      <c r="Y39" s="0" t="n">
        <v>96</v>
      </c>
      <c r="Z39" s="0" t="n">
        <v>4</v>
      </c>
      <c r="AA39" s="0" t="n">
        <v>17</v>
      </c>
      <c r="AB39" s="0" t="n">
        <v>47</v>
      </c>
      <c r="AC39" s="0" t="n">
        <v>3</v>
      </c>
      <c r="AD39" s="0" t="n">
        <v>30</v>
      </c>
      <c r="AE39" s="0" t="n">
        <v>58</v>
      </c>
      <c r="AF39" s="0" t="n">
        <v>3</v>
      </c>
      <c r="AG39" s="0" t="n">
        <v>8</v>
      </c>
      <c r="AH39" s="0" t="n">
        <v>54</v>
      </c>
      <c r="AI39" s="0" t="n">
        <v>4</v>
      </c>
      <c r="AJ39" s="0" t="n">
        <v>8</v>
      </c>
      <c r="AK39" s="0" t="n">
        <v>51</v>
      </c>
    </row>
    <row r="40" customFormat="false" ht="15" hidden="false" customHeight="false" outlineLevel="0" collapsed="false">
      <c r="A40" s="0" t="s">
        <v>62</v>
      </c>
      <c r="B40" s="0" t="n">
        <v>0</v>
      </c>
      <c r="C40" s="0" t="n">
        <v>13</v>
      </c>
      <c r="D40" s="0" t="n">
        <v>7</v>
      </c>
      <c r="E40" s="0" t="n">
        <v>0</v>
      </c>
      <c r="F40" s="0" t="n">
        <v>12</v>
      </c>
      <c r="G40" s="0" t="n">
        <v>10</v>
      </c>
      <c r="H40" s="0" t="n">
        <v>0</v>
      </c>
      <c r="I40" s="0" t="n">
        <v>9</v>
      </c>
      <c r="J40" s="0" t="n">
        <v>11</v>
      </c>
      <c r="K40" s="0" t="n">
        <v>0</v>
      </c>
      <c r="L40" s="0" t="n">
        <v>6</v>
      </c>
      <c r="M40" s="0" t="n">
        <v>14</v>
      </c>
      <c r="N40" s="0" t="n">
        <v>0</v>
      </c>
      <c r="O40" s="0" t="n">
        <v>9</v>
      </c>
      <c r="P40" s="0" t="n">
        <v>12</v>
      </c>
      <c r="Q40" s="0" t="n">
        <v>0</v>
      </c>
      <c r="R40" s="0" t="n">
        <v>7</v>
      </c>
      <c r="S40" s="0" t="n">
        <v>11</v>
      </c>
      <c r="T40" s="0" t="n">
        <v>0</v>
      </c>
      <c r="U40" s="0" t="n">
        <v>13</v>
      </c>
      <c r="V40" s="0" t="n">
        <v>8</v>
      </c>
      <c r="W40" s="0" t="n">
        <v>0</v>
      </c>
      <c r="X40" s="0" t="n">
        <v>10</v>
      </c>
      <c r="Y40" s="0" t="n">
        <v>11</v>
      </c>
      <c r="Z40" s="0" t="n">
        <v>0</v>
      </c>
      <c r="AA40" s="0" t="n">
        <v>16</v>
      </c>
      <c r="AB40" s="0" t="n">
        <v>7</v>
      </c>
      <c r="AC40" s="0" t="n">
        <v>0</v>
      </c>
      <c r="AD40" s="0" t="n">
        <v>5</v>
      </c>
      <c r="AE40" s="0" t="n">
        <v>12</v>
      </c>
      <c r="AF40" s="0" t="n">
        <v>0</v>
      </c>
      <c r="AG40" s="0" t="n">
        <v>13</v>
      </c>
      <c r="AH40" s="0" t="n">
        <v>9</v>
      </c>
      <c r="AI40" s="0" t="n">
        <v>0</v>
      </c>
      <c r="AJ40" s="0" t="n">
        <v>6</v>
      </c>
      <c r="AK40" s="0" t="n">
        <v>4</v>
      </c>
    </row>
    <row r="41" customFormat="false" ht="15" hidden="false" customHeight="false" outlineLevel="0" collapsed="false">
      <c r="A41" s="0" t="s">
        <v>63</v>
      </c>
      <c r="B41" s="0" t="n">
        <v>4</v>
      </c>
      <c r="C41" s="0" t="n">
        <v>34</v>
      </c>
      <c r="D41" s="0" t="n">
        <v>43</v>
      </c>
      <c r="E41" s="0" t="n">
        <v>9</v>
      </c>
      <c r="F41" s="0" t="n">
        <v>30</v>
      </c>
      <c r="G41" s="0" t="n">
        <v>50</v>
      </c>
      <c r="H41" s="0" t="n">
        <v>4</v>
      </c>
      <c r="I41" s="0" t="n">
        <v>27</v>
      </c>
      <c r="J41" s="0" t="n">
        <v>68</v>
      </c>
      <c r="K41" s="0" t="n">
        <v>7</v>
      </c>
      <c r="L41" s="0" t="n">
        <v>27</v>
      </c>
      <c r="M41" s="0" t="n">
        <v>47</v>
      </c>
      <c r="N41" s="0" t="n">
        <v>7</v>
      </c>
      <c r="O41" s="0" t="n">
        <v>39</v>
      </c>
      <c r="P41" s="0" t="n">
        <v>42</v>
      </c>
      <c r="Q41" s="0" t="n">
        <v>9</v>
      </c>
      <c r="R41" s="0" t="n">
        <v>39</v>
      </c>
      <c r="S41" s="0" t="n">
        <v>56</v>
      </c>
      <c r="T41" s="0" t="n">
        <v>2</v>
      </c>
      <c r="U41" s="0" t="n">
        <v>35</v>
      </c>
      <c r="V41" s="0" t="n">
        <v>20</v>
      </c>
      <c r="W41" s="0" t="n">
        <v>4</v>
      </c>
      <c r="X41" s="0" t="n">
        <v>41</v>
      </c>
      <c r="Y41" s="0" t="n">
        <v>52</v>
      </c>
      <c r="Z41" s="0" t="n">
        <v>9</v>
      </c>
      <c r="AA41" s="0" t="n">
        <v>31</v>
      </c>
      <c r="AB41" s="0" t="n">
        <v>56</v>
      </c>
      <c r="AC41" s="0" t="n">
        <v>10</v>
      </c>
      <c r="AD41" s="0" t="n">
        <v>44</v>
      </c>
      <c r="AE41" s="0" t="n">
        <v>39</v>
      </c>
      <c r="AF41" s="0" t="n">
        <v>7</v>
      </c>
      <c r="AG41" s="0" t="n">
        <v>35</v>
      </c>
      <c r="AH41" s="0" t="n">
        <v>50</v>
      </c>
      <c r="AI41" s="0" t="n">
        <v>4</v>
      </c>
      <c r="AJ41" s="0" t="n">
        <v>27</v>
      </c>
      <c r="AK41" s="0" t="n">
        <v>43</v>
      </c>
    </row>
    <row r="42" customFormat="false" ht="15" hidden="false" customHeight="false" outlineLevel="0" collapsed="false">
      <c r="A42" s="0" t="s">
        <v>64</v>
      </c>
      <c r="B42" s="0" t="n">
        <v>24</v>
      </c>
      <c r="C42" s="0" t="n">
        <v>111</v>
      </c>
      <c r="D42" s="0" t="n">
        <v>257</v>
      </c>
      <c r="E42" s="0" t="n">
        <v>35</v>
      </c>
      <c r="F42" s="0" t="n">
        <v>92</v>
      </c>
      <c r="G42" s="0" t="n">
        <v>336</v>
      </c>
      <c r="H42" s="0" t="n">
        <v>25</v>
      </c>
      <c r="I42" s="0" t="n">
        <v>101</v>
      </c>
      <c r="J42" s="0" t="n">
        <v>327</v>
      </c>
      <c r="K42" s="0" t="n">
        <v>35</v>
      </c>
      <c r="L42" s="0" t="n">
        <v>85</v>
      </c>
      <c r="M42" s="0" t="n">
        <v>278</v>
      </c>
      <c r="N42" s="0" t="n">
        <v>21</v>
      </c>
      <c r="O42" s="0" t="n">
        <v>112</v>
      </c>
      <c r="P42" s="0" t="n">
        <v>266</v>
      </c>
      <c r="Q42" s="0" t="n">
        <v>32</v>
      </c>
      <c r="R42" s="0" t="n">
        <v>117</v>
      </c>
      <c r="S42" s="0" t="n">
        <v>286</v>
      </c>
      <c r="T42" s="0" t="n">
        <v>43</v>
      </c>
      <c r="U42" s="0" t="n">
        <v>128</v>
      </c>
      <c r="V42" s="0" t="n">
        <v>199</v>
      </c>
      <c r="W42" s="0" t="n">
        <v>22</v>
      </c>
      <c r="X42" s="0" t="n">
        <v>105</v>
      </c>
      <c r="Y42" s="0" t="n">
        <v>398</v>
      </c>
      <c r="Z42" s="0" t="n">
        <v>26</v>
      </c>
      <c r="AA42" s="0" t="n">
        <v>108</v>
      </c>
      <c r="AB42" s="0" t="n">
        <v>312</v>
      </c>
      <c r="AC42" s="0" t="n">
        <v>42</v>
      </c>
      <c r="AD42" s="0" t="n">
        <v>131</v>
      </c>
      <c r="AE42" s="0" t="n">
        <v>305</v>
      </c>
      <c r="AF42" s="0" t="n">
        <v>30</v>
      </c>
      <c r="AG42" s="0" t="n">
        <v>89</v>
      </c>
      <c r="AH42" s="0" t="n">
        <v>335</v>
      </c>
      <c r="AI42" s="0" t="n">
        <v>33</v>
      </c>
      <c r="AJ42" s="0" t="n">
        <v>51</v>
      </c>
      <c r="AK42" s="0" t="n">
        <v>238</v>
      </c>
    </row>
    <row r="43" customFormat="false" ht="15" hidden="false" customHeight="false" outlineLevel="0" collapsed="false">
      <c r="A43" s="0" t="s">
        <v>65</v>
      </c>
      <c r="B43" s="0" t="n">
        <v>0</v>
      </c>
      <c r="C43" s="0" t="n">
        <v>0</v>
      </c>
      <c r="D43" s="0" t="n">
        <v>41</v>
      </c>
      <c r="E43" s="0" t="n">
        <v>0</v>
      </c>
      <c r="F43" s="0" t="n">
        <v>0</v>
      </c>
      <c r="G43" s="0" t="n">
        <v>70</v>
      </c>
      <c r="H43" s="0" t="n">
        <v>0</v>
      </c>
      <c r="I43" s="0" t="n">
        <v>0</v>
      </c>
      <c r="J43" s="0" t="n">
        <v>37</v>
      </c>
      <c r="K43" s="0" t="n">
        <v>0</v>
      </c>
      <c r="L43" s="0" t="n">
        <v>0</v>
      </c>
      <c r="M43" s="0" t="n">
        <v>54</v>
      </c>
      <c r="N43" s="0" t="n">
        <v>0</v>
      </c>
      <c r="O43" s="0" t="n">
        <v>0</v>
      </c>
      <c r="P43" s="0" t="n">
        <v>9</v>
      </c>
      <c r="Q43" s="0" t="n">
        <v>0</v>
      </c>
      <c r="R43" s="0" t="n">
        <v>0</v>
      </c>
      <c r="S43" s="0" t="n">
        <v>87</v>
      </c>
      <c r="T43" s="0" t="n">
        <v>0</v>
      </c>
      <c r="U43" s="0" t="n">
        <v>0</v>
      </c>
      <c r="V43" s="0" t="n">
        <v>33</v>
      </c>
      <c r="W43" s="0" t="n">
        <v>0</v>
      </c>
      <c r="X43" s="0" t="n">
        <v>0</v>
      </c>
      <c r="Y43" s="0" t="n">
        <v>21</v>
      </c>
      <c r="Z43" s="0" t="n">
        <v>0</v>
      </c>
      <c r="AA43" s="0" t="n">
        <v>0</v>
      </c>
      <c r="AB43" s="0" t="n">
        <v>33</v>
      </c>
      <c r="AC43" s="0" t="n">
        <v>0</v>
      </c>
      <c r="AD43" s="0" t="n">
        <v>0</v>
      </c>
      <c r="AE43" s="0" t="n">
        <v>68</v>
      </c>
      <c r="AF43" s="0" t="n">
        <v>0</v>
      </c>
      <c r="AG43" s="0" t="n">
        <v>0</v>
      </c>
      <c r="AH43" s="0" t="n">
        <v>63</v>
      </c>
      <c r="AI43" s="0" t="n">
        <v>0</v>
      </c>
      <c r="AJ43" s="0" t="n">
        <v>0</v>
      </c>
      <c r="AK43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</cols>
  <sheetData>
    <row r="1" customFormat="false" ht="15" hidden="false" customHeight="false" outlineLevel="0" collapsed="false">
      <c r="B1" s="0" t="s">
        <v>12</v>
      </c>
      <c r="C1" s="0" t="s">
        <v>12</v>
      </c>
      <c r="D1" s="0" t="s">
        <v>12</v>
      </c>
      <c r="E1" s="0" t="s">
        <v>13</v>
      </c>
      <c r="F1" s="0" t="s">
        <v>13</v>
      </c>
      <c r="G1" s="0" t="s">
        <v>13</v>
      </c>
      <c r="H1" s="0" t="s">
        <v>14</v>
      </c>
      <c r="I1" s="0" t="s">
        <v>14</v>
      </c>
      <c r="J1" s="0" t="s">
        <v>14</v>
      </c>
      <c r="K1" s="0" t="s">
        <v>15</v>
      </c>
      <c r="L1" s="0" t="s">
        <v>15</v>
      </c>
      <c r="M1" s="0" t="s">
        <v>15</v>
      </c>
      <c r="N1" s="0" t="s">
        <v>16</v>
      </c>
      <c r="O1" s="0" t="s">
        <v>16</v>
      </c>
      <c r="P1" s="0" t="s">
        <v>16</v>
      </c>
      <c r="Q1" s="0" t="s">
        <v>17</v>
      </c>
      <c r="R1" s="0" t="s">
        <v>17</v>
      </c>
      <c r="S1" s="0" t="s">
        <v>17</v>
      </c>
      <c r="T1" s="0" t="s">
        <v>18</v>
      </c>
      <c r="U1" s="0" t="s">
        <v>18</v>
      </c>
      <c r="V1" s="0" t="s">
        <v>18</v>
      </c>
      <c r="W1" s="0" t="s">
        <v>19</v>
      </c>
      <c r="X1" s="0" t="s">
        <v>19</v>
      </c>
      <c r="Y1" s="0" t="s">
        <v>19</v>
      </c>
      <c r="Z1" s="0" t="s">
        <v>20</v>
      </c>
      <c r="AA1" s="0" t="s">
        <v>20</v>
      </c>
      <c r="AB1" s="0" t="s">
        <v>20</v>
      </c>
    </row>
    <row r="2" customFormat="false" ht="15" hidden="false" customHeight="false" outlineLevel="0" collapsed="false">
      <c r="A2" s="0" t="s">
        <v>4</v>
      </c>
      <c r="B2" s="0" t="s">
        <v>6</v>
      </c>
      <c r="C2" s="0" t="s">
        <v>24</v>
      </c>
      <c r="D2" s="0" t="s">
        <v>10</v>
      </c>
      <c r="E2" s="0" t="s">
        <v>6</v>
      </c>
      <c r="F2" s="0" t="s">
        <v>24</v>
      </c>
      <c r="G2" s="0" t="s">
        <v>10</v>
      </c>
      <c r="H2" s="0" t="s">
        <v>6</v>
      </c>
      <c r="I2" s="0" t="s">
        <v>24</v>
      </c>
      <c r="J2" s="0" t="s">
        <v>10</v>
      </c>
      <c r="K2" s="0" t="s">
        <v>6</v>
      </c>
      <c r="L2" s="0" t="s">
        <v>24</v>
      </c>
      <c r="M2" s="0" t="s">
        <v>10</v>
      </c>
      <c r="N2" s="0" t="s">
        <v>6</v>
      </c>
      <c r="O2" s="0" t="s">
        <v>24</v>
      </c>
      <c r="P2" s="0" t="s">
        <v>10</v>
      </c>
      <c r="Q2" s="0" t="s">
        <v>6</v>
      </c>
      <c r="R2" s="0" t="s">
        <v>24</v>
      </c>
      <c r="S2" s="0" t="s">
        <v>10</v>
      </c>
      <c r="T2" s="0" t="s">
        <v>6</v>
      </c>
      <c r="U2" s="0" t="s">
        <v>24</v>
      </c>
      <c r="V2" s="0" t="s">
        <v>10</v>
      </c>
      <c r="W2" s="0" t="s">
        <v>6</v>
      </c>
      <c r="X2" s="0" t="s">
        <v>24</v>
      </c>
      <c r="Y2" s="0" t="s">
        <v>10</v>
      </c>
      <c r="Z2" s="0" t="s">
        <v>6</v>
      </c>
      <c r="AA2" s="0" t="s">
        <v>24</v>
      </c>
      <c r="AB2" s="0" t="s">
        <v>10</v>
      </c>
    </row>
    <row r="3" customFormat="false" ht="15" hidden="false" customHeight="false" outlineLevel="0" collapsed="false">
      <c r="A3" s="0" t="s">
        <v>25</v>
      </c>
      <c r="B3" s="0" t="n">
        <v>0</v>
      </c>
      <c r="C3" s="0" t="n">
        <v>15</v>
      </c>
      <c r="D3" s="0" t="n">
        <v>0</v>
      </c>
      <c r="E3" s="0" t="n">
        <v>0</v>
      </c>
      <c r="F3" s="0" t="n">
        <v>4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</row>
    <row r="4" customFormat="false" ht="15" hidden="false" customHeight="false" outlineLevel="0" collapsed="false">
      <c r="A4" s="0" t="s">
        <v>26</v>
      </c>
      <c r="B4" s="0" t="n">
        <v>0</v>
      </c>
      <c r="C4" s="0" t="n">
        <v>88</v>
      </c>
      <c r="D4" s="0" t="n">
        <v>113</v>
      </c>
      <c r="E4" s="0" t="n">
        <v>0</v>
      </c>
      <c r="F4" s="0" t="n">
        <v>141</v>
      </c>
      <c r="G4" s="0" t="n">
        <v>98</v>
      </c>
      <c r="H4" s="0" t="n">
        <v>0</v>
      </c>
      <c r="I4" s="0" t="n">
        <v>11</v>
      </c>
      <c r="J4" s="0" t="n">
        <v>141</v>
      </c>
      <c r="K4" s="0" t="n">
        <v>0</v>
      </c>
      <c r="L4" s="0" t="n">
        <v>16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41</v>
      </c>
      <c r="S4" s="0" t="n">
        <v>57</v>
      </c>
      <c r="T4" s="0" t="n">
        <v>1</v>
      </c>
      <c r="U4" s="0" t="n">
        <v>50</v>
      </c>
      <c r="V4" s="0" t="n">
        <v>161</v>
      </c>
      <c r="W4" s="0" t="n">
        <v>1</v>
      </c>
      <c r="X4" s="0" t="n">
        <v>51</v>
      </c>
      <c r="Y4" s="0" t="n">
        <v>161</v>
      </c>
      <c r="Z4" s="0" t="n">
        <v>0</v>
      </c>
      <c r="AA4" s="0" t="n">
        <v>92</v>
      </c>
      <c r="AB4" s="0" t="n">
        <v>99</v>
      </c>
    </row>
    <row r="5" customFormat="false" ht="15" hidden="false" customHeight="false" outlineLevel="0" collapsed="false">
      <c r="A5" s="0" t="s">
        <v>27</v>
      </c>
      <c r="B5" s="0" t="n">
        <v>0</v>
      </c>
      <c r="C5" s="0" t="n">
        <v>170</v>
      </c>
      <c r="D5" s="0" t="n">
        <v>736</v>
      </c>
      <c r="E5" s="0" t="n">
        <v>0</v>
      </c>
      <c r="F5" s="0" t="n">
        <v>96</v>
      </c>
      <c r="G5" s="0" t="n">
        <v>648</v>
      </c>
      <c r="H5" s="0" t="n">
        <v>0</v>
      </c>
      <c r="I5" s="0" t="n">
        <v>154</v>
      </c>
      <c r="J5" s="0" t="n">
        <v>488</v>
      </c>
      <c r="K5" s="0" t="n">
        <v>0</v>
      </c>
      <c r="L5" s="0" t="n">
        <v>0</v>
      </c>
      <c r="M5" s="0" t="n">
        <v>2</v>
      </c>
      <c r="N5" s="0" t="n">
        <v>0</v>
      </c>
      <c r="O5" s="0" t="n">
        <v>0</v>
      </c>
      <c r="P5" s="0" t="n">
        <v>1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4</v>
      </c>
      <c r="AB5" s="0" t="n">
        <v>14</v>
      </c>
    </row>
    <row r="6" customFormat="false" ht="15" hidden="false" customHeight="false" outlineLevel="0" collapsed="false">
      <c r="A6" s="0" t="s">
        <v>28</v>
      </c>
      <c r="B6" s="0" t="n">
        <v>246</v>
      </c>
      <c r="C6" s="0" t="n">
        <v>0</v>
      </c>
      <c r="D6" s="0" t="n">
        <v>0</v>
      </c>
      <c r="E6" s="0" t="n">
        <v>303</v>
      </c>
      <c r="F6" s="0" t="n">
        <v>0</v>
      </c>
      <c r="G6" s="0" t="n">
        <v>0</v>
      </c>
      <c r="H6" s="0" t="n">
        <v>261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</row>
    <row r="7" customFormat="false" ht="15" hidden="false" customHeight="false" outlineLevel="0" collapsed="false">
      <c r="A7" s="0" t="s">
        <v>29</v>
      </c>
      <c r="B7" s="0" t="n">
        <v>0</v>
      </c>
      <c r="C7" s="0" t="n">
        <v>39</v>
      </c>
      <c r="D7" s="0" t="n">
        <v>18</v>
      </c>
      <c r="E7" s="0" t="n">
        <v>0</v>
      </c>
      <c r="F7" s="0" t="n">
        <v>28</v>
      </c>
      <c r="G7" s="0" t="n">
        <v>20</v>
      </c>
      <c r="H7" s="0" t="n">
        <v>0</v>
      </c>
      <c r="I7" s="0" t="n">
        <v>8</v>
      </c>
      <c r="J7" s="0" t="n">
        <v>7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</row>
    <row r="8" customFormat="false" ht="15" hidden="false" customHeight="false" outlineLevel="0" collapsed="false">
      <c r="A8" s="0" t="s">
        <v>30</v>
      </c>
      <c r="B8" s="0" t="n">
        <v>0</v>
      </c>
      <c r="C8" s="0" t="n">
        <v>3</v>
      </c>
      <c r="D8" s="0" t="n">
        <v>42</v>
      </c>
      <c r="E8" s="0" t="n">
        <v>0</v>
      </c>
      <c r="F8" s="0" t="n">
        <v>7</v>
      </c>
      <c r="G8" s="0" t="n">
        <v>78</v>
      </c>
      <c r="H8" s="0" t="n">
        <v>0</v>
      </c>
      <c r="I8" s="0" t="n">
        <v>1</v>
      </c>
      <c r="J8" s="0" t="n">
        <v>71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</row>
    <row r="9" customFormat="false" ht="15" hidden="false" customHeight="false" outlineLevel="0" collapsed="false">
      <c r="A9" s="0" t="s">
        <v>31</v>
      </c>
      <c r="B9" s="0" t="n">
        <v>246</v>
      </c>
      <c r="C9" s="0" t="n">
        <v>315</v>
      </c>
      <c r="D9" s="0" t="n">
        <v>909</v>
      </c>
      <c r="E9" s="0" t="n">
        <v>303</v>
      </c>
      <c r="F9" s="0" t="n">
        <v>276</v>
      </c>
      <c r="G9" s="0" t="n">
        <v>844</v>
      </c>
      <c r="H9" s="0" t="n">
        <v>261</v>
      </c>
      <c r="I9" s="0" t="n">
        <v>174</v>
      </c>
      <c r="J9" s="0" t="n">
        <v>707</v>
      </c>
      <c r="K9" s="0" t="n">
        <v>0</v>
      </c>
      <c r="L9" s="0" t="n">
        <v>16</v>
      </c>
      <c r="M9" s="0" t="n">
        <v>2</v>
      </c>
      <c r="N9" s="0" t="n">
        <v>0</v>
      </c>
      <c r="O9" s="0" t="n">
        <v>0</v>
      </c>
      <c r="P9" s="0" t="n">
        <v>1</v>
      </c>
      <c r="Q9" s="0" t="n">
        <v>0</v>
      </c>
      <c r="R9" s="0" t="n">
        <v>41</v>
      </c>
      <c r="S9" s="0" t="n">
        <v>57</v>
      </c>
      <c r="T9" s="0" t="n">
        <v>2</v>
      </c>
      <c r="U9" s="0" t="n">
        <v>50</v>
      </c>
      <c r="V9" s="0" t="n">
        <v>161</v>
      </c>
      <c r="W9" s="0" t="n">
        <v>1</v>
      </c>
      <c r="X9" s="0" t="n">
        <v>51</v>
      </c>
      <c r="Y9" s="0" t="n">
        <v>161</v>
      </c>
      <c r="Z9" s="0" t="n">
        <v>0</v>
      </c>
      <c r="AA9" s="0" t="n">
        <v>96</v>
      </c>
      <c r="AB9" s="0" t="n">
        <v>113</v>
      </c>
    </row>
    <row r="10" customFormat="false" ht="15" hidden="false" customHeight="false" outlineLevel="0" collapsed="false">
      <c r="A10" s="0" t="s">
        <v>32</v>
      </c>
      <c r="B10" s="0" t="n">
        <v>12</v>
      </c>
      <c r="C10" s="0" t="n">
        <v>35</v>
      </c>
      <c r="D10" s="0" t="n">
        <v>356</v>
      </c>
      <c r="E10" s="0" t="n">
        <v>10</v>
      </c>
      <c r="F10" s="0" t="n">
        <v>51</v>
      </c>
      <c r="G10" s="0" t="n">
        <v>517</v>
      </c>
      <c r="H10" s="0" t="n">
        <v>1</v>
      </c>
      <c r="I10" s="0" t="n">
        <v>53</v>
      </c>
      <c r="J10" s="0" t="n">
        <v>448</v>
      </c>
      <c r="K10" s="0" t="n">
        <v>0</v>
      </c>
      <c r="L10" s="0" t="n">
        <v>0</v>
      </c>
      <c r="M10" s="0" t="n">
        <v>20</v>
      </c>
      <c r="N10" s="0" t="n">
        <v>0</v>
      </c>
      <c r="O10" s="0" t="n">
        <v>3</v>
      </c>
      <c r="P10" s="0" t="n">
        <v>24</v>
      </c>
      <c r="Q10" s="0" t="n">
        <v>1</v>
      </c>
      <c r="R10" s="0" t="n">
        <v>0</v>
      </c>
      <c r="S10" s="0" t="n">
        <v>50</v>
      </c>
      <c r="T10" s="0" t="n">
        <v>0</v>
      </c>
      <c r="U10" s="0" t="n">
        <v>0</v>
      </c>
      <c r="V10" s="0" t="n">
        <v>16</v>
      </c>
      <c r="W10" s="0" t="n">
        <v>1</v>
      </c>
      <c r="X10" s="0" t="n">
        <v>0</v>
      </c>
      <c r="Y10" s="0" t="n">
        <v>33</v>
      </c>
      <c r="Z10" s="0" t="n">
        <v>0</v>
      </c>
      <c r="AA10" s="0" t="n">
        <v>0</v>
      </c>
      <c r="AB10" s="0" t="n">
        <v>41</v>
      </c>
    </row>
    <row r="11" customFormat="false" ht="15" hidden="false" customHeight="false" outlineLevel="0" collapsed="false">
      <c r="A11" s="0" t="s">
        <v>33</v>
      </c>
      <c r="B11" s="0" t="n">
        <v>0</v>
      </c>
      <c r="C11" s="0" t="n">
        <v>24</v>
      </c>
      <c r="D11" s="0" t="n">
        <v>918</v>
      </c>
      <c r="E11" s="0" t="n">
        <v>0</v>
      </c>
      <c r="F11" s="0" t="n">
        <v>91</v>
      </c>
      <c r="G11" s="2" t="n">
        <v>1394</v>
      </c>
      <c r="H11" s="0" t="n">
        <v>1</v>
      </c>
      <c r="I11" s="0" t="n">
        <v>80</v>
      </c>
      <c r="J11" s="0" t="n">
        <v>1172</v>
      </c>
      <c r="K11" s="0" t="n">
        <v>0</v>
      </c>
      <c r="L11" s="0" t="n">
        <v>0</v>
      </c>
      <c r="M11" s="0" t="n">
        <v>34</v>
      </c>
      <c r="N11" s="0" t="n">
        <v>0</v>
      </c>
      <c r="O11" s="0" t="n">
        <v>0</v>
      </c>
      <c r="P11" s="0" t="n">
        <v>21</v>
      </c>
      <c r="Q11" s="0" t="n">
        <v>0</v>
      </c>
      <c r="R11" s="0" t="n">
        <v>3</v>
      </c>
      <c r="S11" s="0" t="n">
        <v>70</v>
      </c>
      <c r="T11" s="0" t="n">
        <v>0</v>
      </c>
      <c r="U11" s="0" t="n">
        <v>0</v>
      </c>
      <c r="V11" s="0" t="n">
        <v>98</v>
      </c>
      <c r="W11" s="0" t="n">
        <v>0</v>
      </c>
      <c r="X11" s="0" t="n">
        <v>6</v>
      </c>
      <c r="Y11" s="0" t="n">
        <v>278</v>
      </c>
      <c r="Z11" s="0" t="n">
        <v>0</v>
      </c>
      <c r="AA11" s="0" t="n">
        <v>10</v>
      </c>
      <c r="AB11" s="0" t="n">
        <v>628</v>
      </c>
    </row>
    <row r="12" customFormat="false" ht="15" hidden="false" customHeight="false" outlineLevel="0" collapsed="false">
      <c r="A12" s="0" t="s">
        <v>34</v>
      </c>
      <c r="B12" s="0" t="n">
        <v>37</v>
      </c>
      <c r="C12" s="0" t="n">
        <v>200</v>
      </c>
      <c r="D12" s="0" t="n">
        <v>131</v>
      </c>
      <c r="E12" s="0" t="n">
        <v>45</v>
      </c>
      <c r="F12" s="0" t="n">
        <v>186</v>
      </c>
      <c r="G12" s="0" t="n">
        <v>128</v>
      </c>
      <c r="H12" s="0" t="n">
        <v>20</v>
      </c>
      <c r="I12" s="0" t="n">
        <v>105</v>
      </c>
      <c r="J12" s="0" t="n">
        <v>90</v>
      </c>
      <c r="K12" s="0" t="n">
        <v>2</v>
      </c>
      <c r="L12" s="0" t="n">
        <v>0</v>
      </c>
      <c r="M12" s="0" t="n">
        <v>2</v>
      </c>
      <c r="N12" s="0" t="n">
        <v>0</v>
      </c>
      <c r="O12" s="0" t="n">
        <v>0</v>
      </c>
      <c r="P12" s="0" t="n">
        <v>0</v>
      </c>
      <c r="Q12" s="0" t="n">
        <v>16</v>
      </c>
      <c r="R12" s="0" t="n">
        <v>1</v>
      </c>
      <c r="S12" s="0" t="n">
        <v>7</v>
      </c>
      <c r="T12" s="0" t="n">
        <v>20</v>
      </c>
      <c r="U12" s="0" t="n">
        <v>0</v>
      </c>
      <c r="V12" s="0" t="n">
        <v>19</v>
      </c>
      <c r="W12" s="0" t="n">
        <v>28</v>
      </c>
      <c r="X12" s="0" t="n">
        <v>5</v>
      </c>
      <c r="Y12" s="0" t="n">
        <v>22</v>
      </c>
      <c r="Z12" s="0" t="n">
        <v>45</v>
      </c>
      <c r="AA12" s="0" t="n">
        <v>42</v>
      </c>
      <c r="AB12" s="0" t="n">
        <v>78</v>
      </c>
    </row>
    <row r="13" customFormat="false" ht="15" hidden="false" customHeight="false" outlineLevel="0" collapsed="false">
      <c r="A13" s="0" t="s">
        <v>35</v>
      </c>
      <c r="B13" s="0" t="n">
        <v>0</v>
      </c>
      <c r="C13" s="0" t="n">
        <v>46</v>
      </c>
      <c r="D13" s="0" t="n">
        <v>48</v>
      </c>
      <c r="E13" s="0" t="n">
        <v>0</v>
      </c>
      <c r="F13" s="0" t="n">
        <v>17</v>
      </c>
      <c r="G13" s="0" t="n">
        <v>53</v>
      </c>
      <c r="H13" s="0" t="n">
        <v>0</v>
      </c>
      <c r="I13" s="0" t="n">
        <v>8</v>
      </c>
      <c r="J13" s="0" t="n">
        <v>1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</row>
    <row r="14" customFormat="false" ht="15" hidden="false" customHeight="false" outlineLevel="0" collapsed="false">
      <c r="A14" s="0" t="s">
        <v>36</v>
      </c>
      <c r="B14" s="0" t="n">
        <v>0</v>
      </c>
      <c r="C14" s="0" t="n">
        <v>8</v>
      </c>
      <c r="D14" s="0" t="n">
        <v>671</v>
      </c>
      <c r="E14" s="0" t="n">
        <v>26</v>
      </c>
      <c r="F14" s="0" t="n">
        <v>12</v>
      </c>
      <c r="G14" s="0" t="n">
        <v>834</v>
      </c>
      <c r="H14" s="0" t="n">
        <v>0</v>
      </c>
      <c r="I14" s="0" t="n">
        <v>1</v>
      </c>
      <c r="J14" s="0" t="n">
        <v>625</v>
      </c>
      <c r="K14" s="0" t="n">
        <v>0</v>
      </c>
      <c r="L14" s="0" t="n">
        <v>0</v>
      </c>
      <c r="M14" s="0" t="n">
        <v>180</v>
      </c>
      <c r="N14" s="0" t="n">
        <v>0</v>
      </c>
      <c r="O14" s="0" t="n">
        <v>0</v>
      </c>
      <c r="P14" s="0" t="n">
        <v>74</v>
      </c>
      <c r="Q14" s="0" t="n">
        <v>0</v>
      </c>
      <c r="R14" s="0" t="n">
        <v>0</v>
      </c>
      <c r="S14" s="0" t="n">
        <v>70</v>
      </c>
      <c r="T14" s="0" t="n">
        <v>0</v>
      </c>
      <c r="U14" s="0" t="n">
        <v>1</v>
      </c>
      <c r="V14" s="0" t="n">
        <v>141</v>
      </c>
      <c r="W14" s="0" t="n">
        <v>0</v>
      </c>
      <c r="X14" s="0" t="n">
        <v>6</v>
      </c>
      <c r="Y14" s="0" t="n">
        <v>191</v>
      </c>
      <c r="Z14" s="0" t="n">
        <v>0</v>
      </c>
      <c r="AA14" s="0" t="n">
        <v>2</v>
      </c>
      <c r="AB14" s="0" t="n">
        <v>236</v>
      </c>
    </row>
    <row r="15" customFormat="false" ht="15" hidden="false" customHeight="false" outlineLevel="0" collapsed="false">
      <c r="A15" s="0" t="s">
        <v>37</v>
      </c>
      <c r="B15" s="0" t="n">
        <v>99</v>
      </c>
      <c r="C15" s="0" t="n">
        <v>46</v>
      </c>
      <c r="D15" s="0" t="n">
        <v>536</v>
      </c>
      <c r="E15" s="0" t="n">
        <v>109</v>
      </c>
      <c r="F15" s="0" t="n">
        <v>42</v>
      </c>
      <c r="G15" s="0" t="n">
        <v>720</v>
      </c>
      <c r="H15" s="0" t="n">
        <v>89</v>
      </c>
      <c r="I15" s="0" t="n">
        <v>21</v>
      </c>
      <c r="J15" s="0" t="n">
        <v>521</v>
      </c>
      <c r="K15" s="0" t="n">
        <v>33</v>
      </c>
      <c r="L15" s="0" t="n">
        <v>0</v>
      </c>
      <c r="M15" s="0" t="n">
        <v>113</v>
      </c>
      <c r="N15" s="0" t="n">
        <v>0</v>
      </c>
      <c r="O15" s="0" t="n">
        <v>0</v>
      </c>
      <c r="P15" s="0" t="n">
        <v>54</v>
      </c>
      <c r="Q15" s="0" t="n">
        <v>22</v>
      </c>
      <c r="R15" s="0" t="n">
        <v>0</v>
      </c>
      <c r="S15" s="0" t="n">
        <v>83</v>
      </c>
      <c r="T15" s="0" t="n">
        <v>5</v>
      </c>
      <c r="U15" s="0" t="n">
        <v>0</v>
      </c>
      <c r="V15" s="0" t="n">
        <v>106</v>
      </c>
      <c r="W15" s="0" t="n">
        <v>45</v>
      </c>
      <c r="X15" s="0" t="n">
        <v>0</v>
      </c>
      <c r="Y15" s="0" t="n">
        <v>151</v>
      </c>
      <c r="Z15" s="0" t="n">
        <v>40</v>
      </c>
      <c r="AA15" s="0" t="n">
        <v>3</v>
      </c>
      <c r="AB15" s="0" t="n">
        <v>179</v>
      </c>
    </row>
    <row r="16" customFormat="false" ht="15" hidden="false" customHeight="false" outlineLevel="0" collapsed="false">
      <c r="A16" s="0" t="s">
        <v>38</v>
      </c>
      <c r="B16" s="0" t="n">
        <v>79</v>
      </c>
      <c r="C16" s="0" t="n">
        <v>81</v>
      </c>
      <c r="D16" s="0" t="n">
        <v>608</v>
      </c>
      <c r="E16" s="0" t="n">
        <v>43</v>
      </c>
      <c r="F16" s="0" t="n">
        <v>68</v>
      </c>
      <c r="G16" s="0" t="n">
        <v>662</v>
      </c>
      <c r="H16" s="0" t="n">
        <v>26</v>
      </c>
      <c r="I16" s="0" t="n">
        <v>26</v>
      </c>
      <c r="J16" s="0" t="n">
        <v>523</v>
      </c>
      <c r="K16" s="0" t="n">
        <v>0</v>
      </c>
      <c r="L16" s="0" t="n">
        <v>4</v>
      </c>
      <c r="M16" s="0" t="n">
        <v>94</v>
      </c>
      <c r="N16" s="0" t="n">
        <v>15</v>
      </c>
      <c r="O16" s="0" t="n">
        <v>1</v>
      </c>
      <c r="P16" s="0" t="n">
        <v>28</v>
      </c>
      <c r="Q16" s="0" t="n">
        <v>0</v>
      </c>
      <c r="R16" s="0" t="n">
        <v>0</v>
      </c>
      <c r="S16" s="0" t="n">
        <v>88</v>
      </c>
      <c r="T16" s="0" t="n">
        <v>0</v>
      </c>
      <c r="U16" s="0" t="n">
        <v>0</v>
      </c>
      <c r="V16" s="0" t="n">
        <v>30</v>
      </c>
      <c r="W16" s="0" t="n">
        <v>0</v>
      </c>
      <c r="X16" s="0" t="n">
        <v>0</v>
      </c>
      <c r="Y16" s="0" t="n">
        <v>49</v>
      </c>
      <c r="Z16" s="0" t="n">
        <v>0</v>
      </c>
      <c r="AA16" s="0" t="n">
        <v>0</v>
      </c>
      <c r="AB16" s="0" t="n">
        <v>1</v>
      </c>
    </row>
    <row r="17" customFormat="false" ht="15" hidden="false" customHeight="false" outlineLevel="0" collapsed="false">
      <c r="A17" s="0" t="s">
        <v>39</v>
      </c>
      <c r="B17" s="0" t="n">
        <v>44</v>
      </c>
      <c r="C17" s="0" t="n">
        <v>56</v>
      </c>
      <c r="D17" s="0" t="n">
        <v>234</v>
      </c>
      <c r="E17" s="0" t="n">
        <v>25</v>
      </c>
      <c r="F17" s="0" t="n">
        <v>44</v>
      </c>
      <c r="G17" s="0" t="n">
        <v>203</v>
      </c>
      <c r="H17" s="0" t="n">
        <v>16</v>
      </c>
      <c r="I17" s="0" t="n">
        <v>57</v>
      </c>
      <c r="J17" s="0" t="n">
        <v>156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</row>
    <row r="18" customFormat="false" ht="15" hidden="false" customHeight="false" outlineLevel="0" collapsed="false">
      <c r="A18" s="0" t="s">
        <v>40</v>
      </c>
      <c r="B18" s="0" t="n">
        <v>0</v>
      </c>
      <c r="C18" s="0" t="n">
        <v>23</v>
      </c>
      <c r="D18" s="0" t="n">
        <v>153</v>
      </c>
      <c r="E18" s="0" t="n">
        <v>1</v>
      </c>
      <c r="F18" s="0" t="n">
        <v>20</v>
      </c>
      <c r="G18" s="0" t="n">
        <v>118</v>
      </c>
      <c r="H18" s="0" t="n">
        <v>0</v>
      </c>
      <c r="I18" s="0" t="n">
        <v>40</v>
      </c>
      <c r="J18" s="0" t="n">
        <v>125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</row>
    <row r="19" customFormat="false" ht="15" hidden="false" customHeight="false" outlineLevel="0" collapsed="false">
      <c r="A19" s="0" t="s">
        <v>41</v>
      </c>
      <c r="B19" s="0" t="n">
        <v>3</v>
      </c>
      <c r="C19" s="0" t="n">
        <v>64</v>
      </c>
      <c r="D19" s="0" t="n">
        <v>40</v>
      </c>
      <c r="E19" s="0" t="n">
        <v>0</v>
      </c>
      <c r="F19" s="0" t="n">
        <v>61</v>
      </c>
      <c r="G19" s="0" t="n">
        <v>15</v>
      </c>
      <c r="H19" s="0" t="n">
        <v>0</v>
      </c>
      <c r="I19" s="0" t="n">
        <v>47</v>
      </c>
      <c r="J19" s="0" t="n">
        <v>2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</row>
    <row r="20" customFormat="false" ht="15" hidden="false" customHeight="false" outlineLevel="0" collapsed="false">
      <c r="A20" s="0" t="s">
        <v>42</v>
      </c>
      <c r="B20" s="0" t="n">
        <v>2</v>
      </c>
      <c r="C20" s="0" t="n">
        <v>35</v>
      </c>
      <c r="D20" s="0" t="n">
        <v>221</v>
      </c>
      <c r="E20" s="0" t="n">
        <v>2</v>
      </c>
      <c r="F20" s="0" t="n">
        <v>33</v>
      </c>
      <c r="G20" s="0" t="n">
        <v>180</v>
      </c>
      <c r="H20" s="0" t="n">
        <v>4</v>
      </c>
      <c r="I20" s="0" t="n">
        <v>14</v>
      </c>
      <c r="J20" s="0" t="n">
        <v>17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</row>
    <row r="21" customFormat="false" ht="15" hidden="false" customHeight="false" outlineLevel="0" collapsed="false">
      <c r="A21" s="0" t="s">
        <v>43</v>
      </c>
      <c r="B21" s="0" t="n">
        <v>43</v>
      </c>
      <c r="C21" s="0" t="n">
        <v>89</v>
      </c>
      <c r="D21" s="0" t="n">
        <v>386</v>
      </c>
      <c r="E21" s="0" t="n">
        <v>0</v>
      </c>
      <c r="F21" s="0" t="n">
        <v>149</v>
      </c>
      <c r="G21" s="0" t="n">
        <v>348</v>
      </c>
      <c r="H21" s="0" t="n">
        <v>0</v>
      </c>
      <c r="I21" s="0" t="n">
        <v>84</v>
      </c>
      <c r="J21" s="0" t="n">
        <v>224</v>
      </c>
      <c r="K21" s="0" t="n">
        <v>0</v>
      </c>
      <c r="L21" s="0" t="n">
        <v>4</v>
      </c>
      <c r="M21" s="0" t="n">
        <v>1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</row>
    <row r="22" customFormat="false" ht="15" hidden="false" customHeight="false" outlineLevel="0" collapsed="false">
      <c r="A22" s="0" t="s">
        <v>44</v>
      </c>
      <c r="B22" s="0" t="n">
        <v>0</v>
      </c>
      <c r="C22" s="0" t="n">
        <v>13</v>
      </c>
      <c r="D22" s="0" t="n">
        <v>60</v>
      </c>
      <c r="E22" s="0" t="n">
        <v>0</v>
      </c>
      <c r="F22" s="0" t="n">
        <v>11</v>
      </c>
      <c r="G22" s="0" t="n">
        <v>101</v>
      </c>
      <c r="H22" s="0" t="n">
        <v>1</v>
      </c>
      <c r="I22" s="0" t="n">
        <v>6</v>
      </c>
      <c r="J22" s="0" t="n">
        <v>7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</row>
    <row r="23" customFormat="false" ht="15" hidden="false" customHeight="false" outlineLevel="0" collapsed="false">
      <c r="A23" s="0" t="s">
        <v>45</v>
      </c>
      <c r="B23" s="0" t="n">
        <v>319</v>
      </c>
      <c r="C23" s="0" t="n">
        <v>720</v>
      </c>
      <c r="D23" s="0" t="n">
        <v>4362</v>
      </c>
      <c r="E23" s="0" t="n">
        <v>261</v>
      </c>
      <c r="F23" s="0" t="n">
        <v>785</v>
      </c>
      <c r="G23" s="0" t="n">
        <v>5273</v>
      </c>
      <c r="H23" s="0" t="n">
        <v>158</v>
      </c>
      <c r="I23" s="0" t="n">
        <v>542</v>
      </c>
      <c r="J23" s="0" t="n">
        <v>4157</v>
      </c>
      <c r="K23" s="0" t="n">
        <v>35</v>
      </c>
      <c r="L23" s="0" t="n">
        <v>8</v>
      </c>
      <c r="M23" s="0" t="n">
        <v>453</v>
      </c>
      <c r="N23" s="0" t="n">
        <v>15</v>
      </c>
      <c r="O23" s="0" t="n">
        <v>4</v>
      </c>
      <c r="P23" s="0" t="n">
        <v>201</v>
      </c>
      <c r="Q23" s="0" t="n">
        <v>39</v>
      </c>
      <c r="R23" s="0" t="n">
        <v>4</v>
      </c>
      <c r="S23" s="0" t="n">
        <v>368</v>
      </c>
      <c r="T23" s="0" t="n">
        <v>25</v>
      </c>
      <c r="U23" s="0" t="n">
        <v>1</v>
      </c>
      <c r="V23" s="0" t="n">
        <v>410</v>
      </c>
      <c r="W23" s="0" t="n">
        <v>74</v>
      </c>
      <c r="X23" s="0" t="n">
        <v>17</v>
      </c>
      <c r="Y23" s="0" t="n">
        <v>724</v>
      </c>
      <c r="Z23" s="0" t="n">
        <v>85</v>
      </c>
      <c r="AA23" s="0" t="n">
        <v>57</v>
      </c>
      <c r="AB23" s="0" t="n">
        <v>1163</v>
      </c>
    </row>
    <row r="24" customFormat="false" ht="15" hidden="false" customHeight="false" outlineLevel="0" collapsed="false">
      <c r="A24" s="0" t="s">
        <v>46</v>
      </c>
      <c r="B24" s="0" t="n">
        <v>0</v>
      </c>
      <c r="C24" s="0" t="n">
        <v>53</v>
      </c>
      <c r="D24" s="0" t="n">
        <v>201</v>
      </c>
      <c r="E24" s="0" t="n">
        <v>0</v>
      </c>
      <c r="F24" s="0" t="n">
        <v>47</v>
      </c>
      <c r="G24" s="0" t="n">
        <v>96</v>
      </c>
      <c r="H24" s="0" t="n">
        <v>0</v>
      </c>
      <c r="I24" s="0" t="n">
        <v>23</v>
      </c>
      <c r="J24" s="0" t="n">
        <v>648</v>
      </c>
      <c r="K24" s="0" t="n">
        <v>0</v>
      </c>
      <c r="L24" s="0" t="n">
        <v>56</v>
      </c>
      <c r="M24" s="0" t="n">
        <v>394</v>
      </c>
      <c r="N24" s="0" t="n">
        <v>0</v>
      </c>
      <c r="O24" s="0" t="n">
        <v>24</v>
      </c>
      <c r="P24" s="0" t="n">
        <v>290</v>
      </c>
      <c r="Q24" s="0" t="n">
        <v>0</v>
      </c>
      <c r="R24" s="0" t="n">
        <v>28</v>
      </c>
      <c r="S24" s="0" t="n">
        <v>330</v>
      </c>
      <c r="T24" s="0" t="n">
        <v>0</v>
      </c>
      <c r="U24" s="0" t="n">
        <v>11</v>
      </c>
      <c r="V24" s="0" t="n">
        <v>278</v>
      </c>
      <c r="W24" s="0" t="n">
        <v>0</v>
      </c>
      <c r="X24" s="0" t="n">
        <v>46</v>
      </c>
      <c r="Y24" s="0" t="n">
        <v>311</v>
      </c>
      <c r="Z24" s="0" t="n">
        <v>0</v>
      </c>
      <c r="AA24" s="0" t="n">
        <v>107</v>
      </c>
      <c r="AB24" s="0" t="n">
        <v>376</v>
      </c>
    </row>
    <row r="25" customFormat="false" ht="15" hidden="false" customHeight="false" outlineLevel="0" collapsed="false">
      <c r="A25" s="0" t="s">
        <v>47</v>
      </c>
      <c r="B25" s="0" t="n">
        <v>0</v>
      </c>
      <c r="C25" s="0" t="n">
        <v>11</v>
      </c>
      <c r="D25" s="0" t="n">
        <v>46</v>
      </c>
      <c r="E25" s="0" t="n">
        <v>2</v>
      </c>
      <c r="F25" s="0" t="n">
        <v>40</v>
      </c>
      <c r="G25" s="0" t="n">
        <v>17</v>
      </c>
      <c r="H25" s="0" t="n">
        <v>15</v>
      </c>
      <c r="I25" s="0" t="n">
        <v>5</v>
      </c>
      <c r="J25" s="0" t="n">
        <v>126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6</v>
      </c>
      <c r="AB25" s="0" t="n">
        <v>0</v>
      </c>
    </row>
    <row r="26" customFormat="false" ht="15" hidden="false" customHeight="false" outlineLevel="0" collapsed="false">
      <c r="A26" s="0" t="s">
        <v>48</v>
      </c>
      <c r="B26" s="0" t="n">
        <v>0</v>
      </c>
      <c r="C26" s="0" t="n">
        <v>64</v>
      </c>
      <c r="D26" s="0" t="n">
        <v>247</v>
      </c>
      <c r="E26" s="0" t="n">
        <v>2</v>
      </c>
      <c r="F26" s="0" t="n">
        <v>87</v>
      </c>
      <c r="G26" s="0" t="n">
        <v>113</v>
      </c>
      <c r="H26" s="0" t="n">
        <v>15</v>
      </c>
      <c r="I26" s="0" t="n">
        <v>28</v>
      </c>
      <c r="J26" s="0" t="n">
        <v>774</v>
      </c>
      <c r="K26" s="0" t="n">
        <v>0</v>
      </c>
      <c r="L26" s="0" t="n">
        <v>56</v>
      </c>
      <c r="M26" s="0" t="n">
        <v>394</v>
      </c>
      <c r="N26" s="0" t="n">
        <v>0</v>
      </c>
      <c r="O26" s="0" t="n">
        <v>24</v>
      </c>
      <c r="P26" s="0" t="n">
        <v>290</v>
      </c>
      <c r="Q26" s="0" t="n">
        <v>0</v>
      </c>
      <c r="R26" s="0" t="n">
        <v>28</v>
      </c>
      <c r="S26" s="0" t="n">
        <v>330</v>
      </c>
      <c r="T26" s="0" t="n">
        <v>0</v>
      </c>
      <c r="U26" s="0" t="n">
        <v>11</v>
      </c>
      <c r="V26" s="0" t="n">
        <v>278</v>
      </c>
      <c r="W26" s="0" t="n">
        <v>0</v>
      </c>
      <c r="X26" s="0" t="n">
        <v>46</v>
      </c>
      <c r="Y26" s="0" t="n">
        <v>311</v>
      </c>
      <c r="Z26" s="0" t="n">
        <v>0</v>
      </c>
      <c r="AA26" s="0" t="n">
        <v>113</v>
      </c>
      <c r="AB26" s="0" t="n">
        <v>376</v>
      </c>
    </row>
    <row r="27" customFormat="false" ht="15" hidden="false" customHeight="false" outlineLevel="0" collapsed="false">
      <c r="A27" s="0" t="s">
        <v>49</v>
      </c>
      <c r="B27" s="0" t="n">
        <v>1</v>
      </c>
      <c r="C27" s="0" t="n">
        <v>88</v>
      </c>
      <c r="D27" s="0" t="n">
        <v>498</v>
      </c>
      <c r="E27" s="0" t="n">
        <v>2</v>
      </c>
      <c r="F27" s="0" t="n">
        <v>122</v>
      </c>
      <c r="G27" s="0" t="n">
        <v>827</v>
      </c>
      <c r="H27" s="0" t="n">
        <v>0</v>
      </c>
      <c r="I27" s="0" t="n">
        <v>88</v>
      </c>
      <c r="J27" s="0" t="n">
        <v>654</v>
      </c>
      <c r="K27" s="0" t="n">
        <v>0</v>
      </c>
      <c r="L27" s="0" t="n">
        <v>0</v>
      </c>
      <c r="M27" s="0" t="n">
        <v>8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1</v>
      </c>
      <c r="T27" s="0" t="n">
        <v>0</v>
      </c>
      <c r="U27" s="0" t="n">
        <v>0</v>
      </c>
      <c r="V27" s="0" t="n">
        <v>2</v>
      </c>
      <c r="W27" s="0" t="n">
        <v>0</v>
      </c>
      <c r="X27" s="0" t="n">
        <v>0</v>
      </c>
      <c r="Y27" s="0" t="n">
        <v>2</v>
      </c>
      <c r="Z27" s="0" t="n">
        <v>0</v>
      </c>
      <c r="AA27" s="0" t="n">
        <v>0</v>
      </c>
      <c r="AB27" s="0" t="n">
        <v>2</v>
      </c>
    </row>
    <row r="28" customFormat="false" ht="15" hidden="false" customHeight="false" outlineLevel="0" collapsed="false">
      <c r="A28" s="0" t="s">
        <v>50</v>
      </c>
      <c r="B28" s="0" t="n">
        <v>0</v>
      </c>
      <c r="C28" s="0" t="n">
        <v>66</v>
      </c>
      <c r="D28" s="0" t="n">
        <v>7</v>
      </c>
      <c r="E28" s="0" t="n">
        <v>0</v>
      </c>
      <c r="F28" s="0" t="n">
        <v>149</v>
      </c>
      <c r="G28" s="0" t="n">
        <v>0</v>
      </c>
      <c r="H28" s="0" t="n">
        <v>0</v>
      </c>
      <c r="I28" s="0" t="n">
        <v>98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</row>
    <row r="29" customFormat="false" ht="15" hidden="false" customHeight="false" outlineLevel="0" collapsed="false">
      <c r="A29" s="0" t="s">
        <v>51</v>
      </c>
      <c r="B29" s="0" t="n">
        <v>0</v>
      </c>
      <c r="C29" s="0" t="n">
        <v>23</v>
      </c>
      <c r="D29" s="0" t="n">
        <v>62</v>
      </c>
      <c r="E29" s="0" t="n">
        <v>0</v>
      </c>
      <c r="F29" s="0" t="n">
        <v>34</v>
      </c>
      <c r="G29" s="0" t="n">
        <v>110</v>
      </c>
      <c r="H29" s="0" t="n">
        <v>0</v>
      </c>
      <c r="I29" s="0" t="n">
        <v>28</v>
      </c>
      <c r="J29" s="0" t="n">
        <v>88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</row>
    <row r="30" customFormat="false" ht="15" hidden="false" customHeight="false" outlineLevel="0" collapsed="false">
      <c r="A30" s="0" t="s">
        <v>52</v>
      </c>
      <c r="B30" s="0" t="n">
        <v>2</v>
      </c>
      <c r="C30" s="0" t="n">
        <v>7</v>
      </c>
      <c r="D30" s="0" t="n">
        <v>84</v>
      </c>
      <c r="E30" s="0" t="n">
        <v>11</v>
      </c>
      <c r="F30" s="0" t="n">
        <v>14</v>
      </c>
      <c r="G30" s="0" t="n">
        <v>133</v>
      </c>
      <c r="H30" s="0" t="n">
        <v>6</v>
      </c>
      <c r="I30" s="0" t="n">
        <v>6</v>
      </c>
      <c r="J30" s="0" t="n">
        <v>114</v>
      </c>
      <c r="K30" s="0" t="n">
        <v>1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2</v>
      </c>
    </row>
    <row r="31" customFormat="false" ht="15" hidden="false" customHeight="false" outlineLevel="0" collapsed="false">
      <c r="A31" s="0" t="s">
        <v>53</v>
      </c>
      <c r="B31" s="0" t="n">
        <v>0</v>
      </c>
      <c r="C31" s="0" t="n">
        <v>5</v>
      </c>
      <c r="D31" s="0" t="n">
        <v>146</v>
      </c>
      <c r="E31" s="0" t="n">
        <v>0</v>
      </c>
      <c r="F31" s="0" t="n">
        <v>6</v>
      </c>
      <c r="G31" s="0" t="n">
        <v>145</v>
      </c>
      <c r="H31" s="0" t="n">
        <v>0</v>
      </c>
      <c r="I31" s="0" t="n">
        <v>7</v>
      </c>
      <c r="J31" s="0" t="n">
        <v>132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</row>
    <row r="32" customFormat="false" ht="15" hidden="false" customHeight="false" outlineLevel="0" collapsed="false">
      <c r="A32" s="0" t="s">
        <v>54</v>
      </c>
      <c r="B32" s="0" t="n">
        <v>0</v>
      </c>
      <c r="C32" s="0" t="n">
        <v>1</v>
      </c>
      <c r="D32" s="0" t="n">
        <v>194</v>
      </c>
      <c r="E32" s="0" t="n">
        <v>0</v>
      </c>
      <c r="F32" s="0" t="n">
        <v>0</v>
      </c>
      <c r="G32" s="0" t="n">
        <v>134</v>
      </c>
      <c r="H32" s="0" t="n">
        <v>0</v>
      </c>
      <c r="I32" s="0" t="n">
        <v>5</v>
      </c>
      <c r="J32" s="0" t="n">
        <v>242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</row>
    <row r="33" customFormat="false" ht="15" hidden="false" customHeight="false" outlineLevel="0" collapsed="false">
      <c r="A33" s="0" t="s">
        <v>55</v>
      </c>
      <c r="B33" s="0" t="n">
        <v>0</v>
      </c>
      <c r="C33" s="0" t="n">
        <v>98</v>
      </c>
      <c r="D33" s="0" t="n">
        <v>1083</v>
      </c>
      <c r="E33" s="0" t="n">
        <v>1</v>
      </c>
      <c r="F33" s="0" t="n">
        <v>170</v>
      </c>
      <c r="G33" s="2" t="n">
        <v>1360</v>
      </c>
      <c r="H33" s="0" t="n">
        <v>2</v>
      </c>
      <c r="I33" s="0" t="n">
        <v>116</v>
      </c>
      <c r="J33" s="0" t="n">
        <v>832</v>
      </c>
      <c r="K33" s="0" t="n">
        <v>0</v>
      </c>
      <c r="L33" s="0" t="n">
        <v>2</v>
      </c>
      <c r="M33" s="0" t="n">
        <v>1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7</v>
      </c>
      <c r="X33" s="0" t="n">
        <v>8</v>
      </c>
      <c r="Y33" s="0" t="n">
        <v>12</v>
      </c>
      <c r="Z33" s="0" t="n">
        <v>9</v>
      </c>
      <c r="AA33" s="0" t="n">
        <v>20</v>
      </c>
      <c r="AB33" s="0" t="n">
        <v>141</v>
      </c>
    </row>
    <row r="34" customFormat="false" ht="15" hidden="false" customHeight="false" outlineLevel="0" collapsed="false">
      <c r="A34" s="0" t="s">
        <v>56</v>
      </c>
      <c r="B34" s="0" t="n">
        <v>0</v>
      </c>
      <c r="C34" s="0" t="n">
        <v>272</v>
      </c>
      <c r="D34" s="0" t="n">
        <v>423</v>
      </c>
      <c r="E34" s="0" t="n">
        <v>0</v>
      </c>
      <c r="F34" s="0" t="n">
        <v>234</v>
      </c>
      <c r="G34" s="0" t="n">
        <v>540</v>
      </c>
      <c r="H34" s="0" t="n">
        <v>0</v>
      </c>
      <c r="I34" s="0" t="n">
        <v>186</v>
      </c>
      <c r="J34" s="0" t="n">
        <v>373</v>
      </c>
      <c r="K34" s="0" t="n">
        <v>0</v>
      </c>
      <c r="L34" s="0" t="n">
        <v>60</v>
      </c>
      <c r="M34" s="0" t="n">
        <v>143</v>
      </c>
      <c r="N34" s="0" t="n">
        <v>0</v>
      </c>
      <c r="O34" s="0" t="n">
        <v>75</v>
      </c>
      <c r="P34" s="0" t="n">
        <v>89</v>
      </c>
      <c r="Q34" s="0" t="n">
        <v>0</v>
      </c>
      <c r="R34" s="0" t="n">
        <v>43</v>
      </c>
      <c r="S34" s="0" t="n">
        <v>112</v>
      </c>
      <c r="T34" s="0" t="n">
        <v>0</v>
      </c>
      <c r="U34" s="0" t="n">
        <v>45</v>
      </c>
      <c r="V34" s="0" t="n">
        <v>52</v>
      </c>
      <c r="W34" s="0" t="n">
        <v>0</v>
      </c>
      <c r="X34" s="0" t="n">
        <v>35</v>
      </c>
      <c r="Y34" s="0" t="n">
        <v>50</v>
      </c>
      <c r="Z34" s="0" t="n">
        <v>0</v>
      </c>
      <c r="AA34" s="0" t="n">
        <v>39</v>
      </c>
      <c r="AB34" s="0" t="n">
        <v>63</v>
      </c>
    </row>
    <row r="35" customFormat="false" ht="15" hidden="false" customHeight="false" outlineLevel="0" collapsed="false">
      <c r="A35" s="0" t="s">
        <v>57</v>
      </c>
      <c r="B35" s="0" t="n">
        <v>3</v>
      </c>
      <c r="C35" s="0" t="n">
        <v>560</v>
      </c>
      <c r="D35" s="2" t="n">
        <v>2497</v>
      </c>
      <c r="E35" s="0" t="n">
        <v>14</v>
      </c>
      <c r="F35" s="0" t="n">
        <v>729</v>
      </c>
      <c r="G35" s="2" t="n">
        <v>3249</v>
      </c>
      <c r="H35" s="0" t="n">
        <v>8</v>
      </c>
      <c r="I35" s="0" t="n">
        <v>534</v>
      </c>
      <c r="J35" s="2" t="n">
        <v>2435</v>
      </c>
      <c r="K35" s="0" t="n">
        <v>1</v>
      </c>
      <c r="L35" s="0" t="n">
        <v>62</v>
      </c>
      <c r="M35" s="0" t="n">
        <v>152</v>
      </c>
      <c r="N35" s="0" t="n">
        <v>0</v>
      </c>
      <c r="O35" s="0" t="n">
        <v>75</v>
      </c>
      <c r="P35" s="0" t="n">
        <v>89</v>
      </c>
      <c r="Q35" s="0" t="n">
        <v>0</v>
      </c>
      <c r="R35" s="0" t="n">
        <v>43</v>
      </c>
      <c r="S35" s="0" t="n">
        <v>113</v>
      </c>
      <c r="T35" s="0" t="n">
        <v>0</v>
      </c>
      <c r="U35" s="0" t="n">
        <v>45</v>
      </c>
      <c r="V35" s="0" t="n">
        <v>54</v>
      </c>
      <c r="W35" s="0" t="n">
        <v>7</v>
      </c>
      <c r="X35" s="0" t="n">
        <v>43</v>
      </c>
      <c r="Y35" s="0" t="n">
        <v>64</v>
      </c>
      <c r="Z35" s="0" t="n">
        <v>9</v>
      </c>
      <c r="AA35" s="0" t="n">
        <v>59</v>
      </c>
      <c r="AB35" s="0" t="n">
        <v>208</v>
      </c>
    </row>
    <row r="36" customFormat="false" ht="15" hidden="false" customHeight="false" outlineLevel="0" collapsed="false">
      <c r="A36" s="0" t="s">
        <v>59</v>
      </c>
      <c r="B36" s="0" t="n">
        <v>0</v>
      </c>
      <c r="C36" s="0" t="n">
        <v>31</v>
      </c>
      <c r="D36" s="0" t="n">
        <v>233</v>
      </c>
      <c r="E36" s="0" t="n">
        <v>0</v>
      </c>
      <c r="F36" s="0" t="n">
        <v>36</v>
      </c>
      <c r="G36" s="0" t="n">
        <v>266</v>
      </c>
      <c r="H36" s="0" t="n">
        <v>1</v>
      </c>
      <c r="I36" s="0" t="n">
        <v>10</v>
      </c>
      <c r="J36" s="0" t="n">
        <v>162</v>
      </c>
      <c r="K36" s="0" t="n">
        <v>0</v>
      </c>
      <c r="L36" s="0" t="n">
        <v>7</v>
      </c>
      <c r="M36" s="0" t="n">
        <v>122</v>
      </c>
      <c r="N36" s="0" t="n">
        <v>0</v>
      </c>
      <c r="O36" s="0" t="n">
        <v>17</v>
      </c>
      <c r="P36" s="0" t="n">
        <v>74</v>
      </c>
      <c r="Q36" s="0" t="n">
        <v>0</v>
      </c>
      <c r="R36" s="0" t="n">
        <v>10</v>
      </c>
      <c r="S36" s="0" t="n">
        <v>119</v>
      </c>
      <c r="T36" s="0" t="n">
        <v>0</v>
      </c>
      <c r="U36" s="0" t="n">
        <v>10</v>
      </c>
      <c r="V36" s="0" t="n">
        <v>137</v>
      </c>
      <c r="W36" s="0" t="n">
        <v>0</v>
      </c>
      <c r="X36" s="0" t="n">
        <v>12</v>
      </c>
      <c r="Y36" s="0" t="n">
        <v>105</v>
      </c>
      <c r="Z36" s="0" t="n">
        <v>0</v>
      </c>
      <c r="AA36" s="0" t="n">
        <v>20</v>
      </c>
      <c r="AB36" s="0" t="n">
        <v>100</v>
      </c>
    </row>
    <row r="37" customFormat="false" ht="15" hidden="false" customHeight="false" outlineLevel="0" collapsed="false">
      <c r="A37" s="0" t="s">
        <v>60</v>
      </c>
      <c r="B37" s="0" t="n">
        <v>33</v>
      </c>
      <c r="C37" s="0" t="n">
        <v>32</v>
      </c>
      <c r="D37" s="0" t="n">
        <v>142</v>
      </c>
      <c r="E37" s="0" t="n">
        <v>33</v>
      </c>
      <c r="F37" s="0" t="n">
        <v>52</v>
      </c>
      <c r="G37" s="0" t="n">
        <v>199</v>
      </c>
      <c r="H37" s="0" t="n">
        <v>20</v>
      </c>
      <c r="I37" s="0" t="n">
        <v>45</v>
      </c>
      <c r="J37" s="0" t="n">
        <v>116</v>
      </c>
      <c r="K37" s="0" t="n">
        <v>0</v>
      </c>
      <c r="L37" s="0" t="n">
        <v>0</v>
      </c>
      <c r="M37" s="0" t="n">
        <v>6</v>
      </c>
      <c r="N37" s="0" t="n">
        <v>0</v>
      </c>
      <c r="O37" s="0" t="n">
        <v>0</v>
      </c>
      <c r="P37" s="0" t="n">
        <v>1</v>
      </c>
      <c r="Q37" s="0" t="n">
        <v>0</v>
      </c>
      <c r="R37" s="0" t="n">
        <v>0</v>
      </c>
      <c r="S37" s="0" t="n">
        <v>3</v>
      </c>
      <c r="T37" s="0" t="n">
        <v>0</v>
      </c>
      <c r="U37" s="0" t="n">
        <v>0</v>
      </c>
      <c r="V37" s="0" t="n">
        <v>4</v>
      </c>
      <c r="W37" s="0" t="n">
        <v>0</v>
      </c>
      <c r="X37" s="0" t="n">
        <v>0</v>
      </c>
      <c r="Y37" s="0" t="n">
        <v>12</v>
      </c>
      <c r="Z37" s="0" t="n">
        <v>0</v>
      </c>
      <c r="AA37" s="0" t="n">
        <v>0</v>
      </c>
      <c r="AB37" s="0" t="n">
        <v>10</v>
      </c>
    </row>
    <row r="38" customFormat="false" ht="15" hidden="false" customHeight="false" outlineLevel="0" collapsed="false">
      <c r="A38" s="0" t="s">
        <v>61</v>
      </c>
      <c r="B38" s="0" t="n">
        <v>4</v>
      </c>
      <c r="C38" s="0" t="n">
        <v>4</v>
      </c>
      <c r="D38" s="0" t="n">
        <v>20</v>
      </c>
      <c r="E38" s="0" t="n">
        <v>0</v>
      </c>
      <c r="F38" s="0" t="n">
        <v>30</v>
      </c>
      <c r="G38" s="0" t="n">
        <v>67</v>
      </c>
      <c r="H38" s="0" t="n">
        <v>0</v>
      </c>
      <c r="I38" s="0" t="n">
        <v>14</v>
      </c>
      <c r="J38" s="0" t="n">
        <v>38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</row>
    <row r="39" customFormat="false" ht="15" hidden="false" customHeight="false" outlineLevel="0" collapsed="false">
      <c r="A39" s="0" t="s">
        <v>62</v>
      </c>
      <c r="B39" s="0" t="n">
        <v>0</v>
      </c>
      <c r="C39" s="0" t="n">
        <v>12</v>
      </c>
      <c r="D39" s="0" t="n">
        <v>7</v>
      </c>
      <c r="E39" s="0" t="n">
        <v>0</v>
      </c>
      <c r="F39" s="0" t="n">
        <v>9</v>
      </c>
      <c r="G39" s="0" t="n">
        <v>9</v>
      </c>
      <c r="H39" s="0" t="n">
        <v>0</v>
      </c>
      <c r="I39" s="0" t="n">
        <v>6</v>
      </c>
      <c r="J39" s="0" t="n">
        <v>7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1</v>
      </c>
      <c r="P39" s="0" t="n">
        <v>1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</row>
    <row r="40" customFormat="false" ht="15" hidden="false" customHeight="false" outlineLevel="0" collapsed="false">
      <c r="A40" s="0" t="s">
        <v>63</v>
      </c>
      <c r="B40" s="0" t="n">
        <v>5</v>
      </c>
      <c r="C40" s="0" t="n">
        <v>33</v>
      </c>
      <c r="D40" s="0" t="n">
        <v>33</v>
      </c>
      <c r="E40" s="0" t="n">
        <v>8</v>
      </c>
      <c r="F40" s="0" t="n">
        <v>46</v>
      </c>
      <c r="G40" s="0" t="n">
        <v>64</v>
      </c>
      <c r="H40" s="0" t="n">
        <v>2</v>
      </c>
      <c r="I40" s="0" t="n">
        <v>36</v>
      </c>
      <c r="J40" s="0" t="n">
        <v>36</v>
      </c>
      <c r="K40" s="0" t="n">
        <v>0</v>
      </c>
      <c r="L40" s="0" t="n">
        <v>0</v>
      </c>
      <c r="M40" s="0" t="n">
        <v>7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4</v>
      </c>
      <c r="AB40" s="0" t="n">
        <v>0</v>
      </c>
    </row>
    <row r="41" customFormat="false" ht="15" hidden="false" customHeight="false" outlineLevel="0" collapsed="false">
      <c r="A41" s="0" t="s">
        <v>64</v>
      </c>
      <c r="B41" s="0" t="n">
        <v>42</v>
      </c>
      <c r="C41" s="0" t="n">
        <v>81</v>
      </c>
      <c r="D41" s="0" t="n">
        <v>202</v>
      </c>
      <c r="E41" s="0" t="n">
        <v>41</v>
      </c>
      <c r="F41" s="0" t="n">
        <v>137</v>
      </c>
      <c r="G41" s="0" t="n">
        <v>339</v>
      </c>
      <c r="H41" s="0" t="n">
        <v>22</v>
      </c>
      <c r="I41" s="0" t="n">
        <v>101</v>
      </c>
      <c r="J41" s="0" t="n">
        <v>197</v>
      </c>
      <c r="K41" s="0" t="n">
        <v>0</v>
      </c>
      <c r="L41" s="0" t="n">
        <v>0</v>
      </c>
      <c r="M41" s="0" t="n">
        <v>13</v>
      </c>
      <c r="N41" s="0" t="n">
        <v>0</v>
      </c>
      <c r="O41" s="0" t="n">
        <v>1</v>
      </c>
      <c r="P41" s="0" t="n">
        <v>2</v>
      </c>
      <c r="Q41" s="0" t="n">
        <v>0</v>
      </c>
      <c r="R41" s="0" t="n">
        <v>0</v>
      </c>
      <c r="S41" s="0" t="n">
        <v>3</v>
      </c>
      <c r="T41" s="0" t="n">
        <v>0</v>
      </c>
      <c r="U41" s="0" t="n">
        <v>0</v>
      </c>
      <c r="V41" s="0" t="n">
        <v>4</v>
      </c>
      <c r="W41" s="0" t="n">
        <v>0</v>
      </c>
      <c r="X41" s="0" t="n">
        <v>0</v>
      </c>
      <c r="Y41" s="0" t="n">
        <v>12</v>
      </c>
      <c r="Z41" s="0" t="n">
        <v>0</v>
      </c>
      <c r="AA41" s="0" t="n">
        <v>4</v>
      </c>
      <c r="AB41" s="0" t="n">
        <v>10</v>
      </c>
    </row>
    <row r="42" customFormat="false" ht="15" hidden="false" customHeight="false" outlineLevel="0" collapsed="false">
      <c r="A42" s="0" t="s">
        <v>65</v>
      </c>
      <c r="B42" s="0" t="n">
        <v>0</v>
      </c>
      <c r="C42" s="0" t="n">
        <v>1</v>
      </c>
      <c r="D42" s="0" t="n">
        <v>23</v>
      </c>
      <c r="E42" s="0" t="n">
        <v>0</v>
      </c>
      <c r="F42" s="0" t="n">
        <v>0</v>
      </c>
      <c r="G42" s="0" t="n">
        <v>80</v>
      </c>
      <c r="H42" s="0" t="n">
        <v>0</v>
      </c>
      <c r="I42" s="0" t="n">
        <v>0</v>
      </c>
      <c r="J42" s="0" t="n">
        <v>35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Y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0" workbookViewId="0">
      <selection pane="topLeft" activeCell="G95" activeCellId="0" sqref="G95"/>
    </sheetView>
  </sheetViews>
  <sheetFormatPr defaultColWidth="14.28125" defaultRowHeight="15" zeroHeight="false" outlineLevelRow="0" outlineLevelCol="0"/>
  <cols>
    <col collapsed="false" customWidth="true" hidden="false" outlineLevel="0" max="3" min="1" style="3" width="3.42"/>
    <col collapsed="false" customWidth="true" hidden="false" outlineLevel="0" max="4" min="4" style="3" width="2.42"/>
    <col collapsed="false" customWidth="true" hidden="false" outlineLevel="0" max="5" min="5" style="4" width="10.28"/>
    <col collapsed="false" customWidth="true" hidden="false" outlineLevel="0" max="6" min="6" style="4" width="9.7"/>
    <col collapsed="false" customWidth="true" hidden="false" outlineLevel="0" max="7" min="7" style="4" width="8.56"/>
    <col collapsed="false" customWidth="true" hidden="false" outlineLevel="0" max="8" min="8" style="4" width="7.85"/>
    <col collapsed="false" customWidth="true" hidden="false" outlineLevel="0" max="9" min="9" style="4" width="11.42"/>
    <col collapsed="false" customWidth="true" hidden="false" outlineLevel="0" max="10" min="10" style="4" width="10.28"/>
    <col collapsed="false" customWidth="true" hidden="false" outlineLevel="0" max="11" min="11" style="5" width="10.41"/>
    <col collapsed="false" customWidth="true" hidden="false" outlineLevel="0" max="15" min="12" style="4" width="8.56"/>
    <col collapsed="false" customWidth="true" hidden="false" outlineLevel="0" max="16" min="16" style="4" width="10.28"/>
    <col collapsed="false" customWidth="true" hidden="false" outlineLevel="0" max="19" min="17" style="4" width="8.56"/>
    <col collapsed="false" customWidth="true" hidden="false" outlineLevel="0" max="21" min="20" style="4" width="7.85"/>
    <col collapsed="false" customWidth="true" hidden="false" outlineLevel="0" max="22" min="22" style="4" width="9.85"/>
    <col collapsed="false" customWidth="true" hidden="false" outlineLevel="0" max="23" min="23" style="4" width="7.85"/>
    <col collapsed="false" customWidth="true" hidden="false" outlineLevel="0" max="24" min="24" style="4" width="10.85"/>
    <col collapsed="false" customWidth="true" hidden="false" outlineLevel="0" max="25" min="25" style="4" width="10.28"/>
    <col collapsed="false" customWidth="true" hidden="false" outlineLevel="0" max="26" min="26" style="5" width="10.41"/>
    <col collapsed="false" customWidth="true" hidden="false" outlineLevel="0" max="27" min="27" style="4" width="10.28"/>
    <col collapsed="false" customWidth="true" hidden="false" outlineLevel="0" max="28" min="28" style="4" width="7.85"/>
    <col collapsed="false" customWidth="true" hidden="false" outlineLevel="0" max="29" min="29" style="5" width="10.41"/>
    <col collapsed="false" customWidth="true" hidden="false" outlineLevel="0" max="30" min="30" style="4" width="10.28"/>
    <col collapsed="false" customWidth="true" hidden="false" outlineLevel="0" max="32" min="31" style="4" width="12.14"/>
    <col collapsed="false" customWidth="true" hidden="false" outlineLevel="0" max="33" min="33" style="4" width="9.7"/>
    <col collapsed="false" customWidth="true" hidden="false" outlineLevel="0" max="35" min="34" style="4" width="10.28"/>
    <col collapsed="false" customWidth="true" hidden="false" outlineLevel="0" max="36" min="36" style="4" width="8.56"/>
    <col collapsed="false" customWidth="true" hidden="false" outlineLevel="0" max="37" min="37" style="4" width="7.85"/>
    <col collapsed="false" customWidth="true" hidden="false" outlineLevel="0" max="38" min="38" style="5" width="8.56"/>
    <col collapsed="false" customWidth="true" hidden="false" outlineLevel="0" max="39" min="39" style="4" width="10.28"/>
    <col collapsed="false" customWidth="true" hidden="false" outlineLevel="0" max="40" min="40" style="5" width="10.28"/>
    <col collapsed="false" customWidth="true" hidden="false" outlineLevel="0" max="41" min="41" style="4" width="7.85"/>
    <col collapsed="false" customWidth="true" hidden="false" outlineLevel="0" max="42" min="42" style="4" width="9.7"/>
    <col collapsed="false" customWidth="true" hidden="false" outlineLevel="0" max="44" min="43" style="4" width="7.85"/>
    <col collapsed="false" customWidth="true" hidden="false" outlineLevel="0" max="45" min="45" style="5" width="7.85"/>
    <col collapsed="false" customWidth="true" hidden="false" outlineLevel="0" max="46" min="46" style="4" width="11.56"/>
    <col collapsed="false" customWidth="true" hidden="false" outlineLevel="0" max="47" min="47" style="5" width="11.42"/>
    <col collapsed="false" customWidth="true" hidden="false" outlineLevel="0" max="48" min="48" style="4" width="39.56"/>
    <col collapsed="false" customWidth="false" hidden="false" outlineLevel="0" max="257" min="49" style="4" width="14.28"/>
  </cols>
  <sheetData>
    <row r="1" customFormat="false" ht="165" hidden="false" customHeight="true" outlineLevel="0" collapsed="false">
      <c r="A1" s="6"/>
      <c r="B1" s="6"/>
      <c r="C1" s="6"/>
      <c r="D1" s="6"/>
      <c r="E1" s="7" t="s">
        <v>25</v>
      </c>
      <c r="F1" s="7" t="s">
        <v>26</v>
      </c>
      <c r="G1" s="7" t="s">
        <v>27</v>
      </c>
      <c r="H1" s="7" t="s">
        <v>66</v>
      </c>
      <c r="I1" s="7" t="s">
        <v>67</v>
      </c>
      <c r="J1" s="7" t="s">
        <v>68</v>
      </c>
      <c r="K1" s="8" t="s">
        <v>31</v>
      </c>
      <c r="L1" s="8" t="s">
        <v>69</v>
      </c>
      <c r="M1" s="8" t="s">
        <v>70</v>
      </c>
      <c r="N1" s="8" t="s">
        <v>71</v>
      </c>
      <c r="O1" s="8" t="s">
        <v>72</v>
      </c>
      <c r="P1" s="8" t="s">
        <v>73</v>
      </c>
      <c r="Q1" s="8" t="s">
        <v>74</v>
      </c>
      <c r="R1" s="8" t="s">
        <v>75</v>
      </c>
      <c r="S1" s="8" t="s">
        <v>76</v>
      </c>
      <c r="T1" s="8" t="s">
        <v>77</v>
      </c>
      <c r="U1" s="8" t="s">
        <v>78</v>
      </c>
      <c r="V1" s="8" t="s">
        <v>79</v>
      </c>
      <c r="W1" s="8" t="s">
        <v>80</v>
      </c>
      <c r="X1" s="8" t="s">
        <v>81</v>
      </c>
      <c r="Y1" s="8" t="s">
        <v>44</v>
      </c>
      <c r="Z1" s="8" t="s">
        <v>82</v>
      </c>
      <c r="AA1" s="8" t="s">
        <v>83</v>
      </c>
      <c r="AB1" s="8" t="s">
        <v>84</v>
      </c>
      <c r="AC1" s="8" t="s">
        <v>48</v>
      </c>
      <c r="AD1" s="8" t="s">
        <v>85</v>
      </c>
      <c r="AE1" s="8" t="s">
        <v>50</v>
      </c>
      <c r="AF1" s="8" t="s">
        <v>86</v>
      </c>
      <c r="AG1" s="8" t="s">
        <v>52</v>
      </c>
      <c r="AH1" s="8" t="s">
        <v>53</v>
      </c>
      <c r="AI1" s="8" t="s">
        <v>54</v>
      </c>
      <c r="AJ1" s="8" t="s">
        <v>87</v>
      </c>
      <c r="AK1" s="8" t="s">
        <v>88</v>
      </c>
      <c r="AL1" s="8" t="s">
        <v>57</v>
      </c>
      <c r="AM1" s="8" t="s">
        <v>89</v>
      </c>
      <c r="AN1" s="8" t="s">
        <v>90</v>
      </c>
      <c r="AO1" s="8" t="s">
        <v>91</v>
      </c>
      <c r="AP1" s="8" t="s">
        <v>92</v>
      </c>
      <c r="AQ1" s="8" t="s">
        <v>93</v>
      </c>
      <c r="AR1" s="8" t="s">
        <v>94</v>
      </c>
      <c r="AS1" s="8" t="s">
        <v>95</v>
      </c>
      <c r="AT1" s="8" t="s">
        <v>65</v>
      </c>
      <c r="AU1" s="8" t="s">
        <v>65</v>
      </c>
      <c r="AV1" s="8" t="s">
        <v>96</v>
      </c>
    </row>
    <row r="2" customFormat="false" ht="41.25" hidden="false" customHeight="true" outlineLevel="0" collapsed="false">
      <c r="A2" s="9" t="s">
        <v>97</v>
      </c>
      <c r="B2" s="9" t="s">
        <v>98</v>
      </c>
      <c r="C2" s="9" t="s">
        <v>99</v>
      </c>
      <c r="D2" s="10" t="s">
        <v>100</v>
      </c>
      <c r="E2" s="11" t="n">
        <v>0</v>
      </c>
      <c r="F2" s="11" t="n">
        <v>1</v>
      </c>
      <c r="G2" s="11" t="n">
        <v>0</v>
      </c>
      <c r="H2" s="11" t="n">
        <v>178</v>
      </c>
      <c r="I2" s="11" t="n">
        <v>0</v>
      </c>
      <c r="J2" s="11" t="n">
        <v>0</v>
      </c>
      <c r="K2" s="12" t="n">
        <f aca="false">SUM(E2:J2)</f>
        <v>179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v>0</v>
      </c>
      <c r="Q2" s="11" t="n">
        <v>0</v>
      </c>
      <c r="R2" s="11" t="n">
        <v>40</v>
      </c>
      <c r="S2" s="11" t="n">
        <v>64</v>
      </c>
      <c r="T2" s="11" t="n">
        <v>16</v>
      </c>
      <c r="U2" s="11" t="n">
        <v>1</v>
      </c>
      <c r="V2" s="11" t="n">
        <v>1</v>
      </c>
      <c r="W2" s="11" t="n">
        <v>0</v>
      </c>
      <c r="X2" s="11" t="n">
        <v>0</v>
      </c>
      <c r="Y2" s="11" t="n">
        <v>0</v>
      </c>
      <c r="Z2" s="12" t="n">
        <f aca="false">SUM(L2:Y2)</f>
        <v>122</v>
      </c>
      <c r="AA2" s="11" t="n">
        <v>0</v>
      </c>
      <c r="AB2" s="11" t="n">
        <v>1</v>
      </c>
      <c r="AC2" s="12" t="n">
        <f aca="false">SUM(AA2:AB2)</f>
        <v>1</v>
      </c>
      <c r="AD2" s="11" t="n">
        <v>0</v>
      </c>
      <c r="AE2" s="11" t="n">
        <v>0</v>
      </c>
      <c r="AF2" s="11" t="n">
        <v>0</v>
      </c>
      <c r="AG2" s="11" t="n">
        <v>3</v>
      </c>
      <c r="AH2" s="11" t="n">
        <v>0</v>
      </c>
      <c r="AI2" s="11" t="n">
        <v>3</v>
      </c>
      <c r="AJ2" s="11" t="n">
        <v>0</v>
      </c>
      <c r="AK2" s="11" t="n">
        <v>0</v>
      </c>
      <c r="AL2" s="11" t="n">
        <f aca="false">SUM(AD2:AK2)</f>
        <v>6</v>
      </c>
      <c r="AM2" s="13" t="n">
        <v>1</v>
      </c>
      <c r="AN2" s="13" t="n">
        <f aca="false">SUM(AM2)</f>
        <v>1</v>
      </c>
      <c r="AO2" s="11" t="n">
        <v>5</v>
      </c>
      <c r="AP2" s="11" t="n">
        <v>1</v>
      </c>
      <c r="AQ2" s="11" t="n">
        <v>0</v>
      </c>
      <c r="AR2" s="11" t="n">
        <v>3</v>
      </c>
      <c r="AS2" s="11" t="n">
        <f aca="false">SUM(AO2:AR2)</f>
        <v>9</v>
      </c>
      <c r="AT2" s="13" t="n">
        <v>0</v>
      </c>
      <c r="AU2" s="13" t="n">
        <f aca="false">SUM(AT2)</f>
        <v>0</v>
      </c>
      <c r="AV2" s="11" t="n">
        <f aca="false">SUM(AU2,AS2,AN2,AL2,AC2,Z2,K2)</f>
        <v>318</v>
      </c>
    </row>
    <row r="3" customFormat="false" ht="41.25" hidden="false" customHeight="true" outlineLevel="0" collapsed="false">
      <c r="A3" s="9"/>
      <c r="B3" s="9"/>
      <c r="C3" s="9" t="s">
        <v>101</v>
      </c>
      <c r="D3" s="10" t="s">
        <v>100</v>
      </c>
      <c r="E3" s="11" t="n">
        <v>0</v>
      </c>
      <c r="F3" s="11" t="n">
        <v>70</v>
      </c>
      <c r="G3" s="11" t="n">
        <v>17</v>
      </c>
      <c r="H3" s="11" t="n">
        <v>0</v>
      </c>
      <c r="I3" s="11" t="n">
        <v>0</v>
      </c>
      <c r="J3" s="11" t="n">
        <v>14</v>
      </c>
      <c r="K3" s="12" t="n">
        <f aca="false">SUM(E3:J3)</f>
        <v>101</v>
      </c>
      <c r="L3" s="11" t="n">
        <v>16</v>
      </c>
      <c r="M3" s="11" t="n">
        <v>51</v>
      </c>
      <c r="N3" s="11" t="n">
        <v>0</v>
      </c>
      <c r="O3" s="11" t="n">
        <v>44</v>
      </c>
      <c r="P3" s="11" t="n">
        <v>0</v>
      </c>
      <c r="Q3" s="11" t="n">
        <v>24</v>
      </c>
      <c r="R3" s="11" t="n">
        <v>17</v>
      </c>
      <c r="S3" s="11" t="n">
        <v>83</v>
      </c>
      <c r="T3" s="11" t="n">
        <v>19</v>
      </c>
      <c r="U3" s="11" t="n">
        <v>17</v>
      </c>
      <c r="V3" s="11" t="n">
        <v>58</v>
      </c>
      <c r="W3" s="11" t="n">
        <v>23</v>
      </c>
      <c r="X3" s="11" t="n">
        <v>2</v>
      </c>
      <c r="Y3" s="11" t="n">
        <v>34</v>
      </c>
      <c r="Z3" s="12" t="n">
        <f aca="false">SUM(L3:Y3)</f>
        <v>388</v>
      </c>
      <c r="AA3" s="11" t="n">
        <v>16</v>
      </c>
      <c r="AB3" s="11" t="n">
        <v>135</v>
      </c>
      <c r="AC3" s="12" t="n">
        <f aca="false">SUM(AA3:AB3)</f>
        <v>151</v>
      </c>
      <c r="AD3" s="11" t="n">
        <v>59</v>
      </c>
      <c r="AE3" s="11" t="n">
        <v>0</v>
      </c>
      <c r="AF3" s="11" t="n">
        <v>34</v>
      </c>
      <c r="AG3" s="11" t="n">
        <v>9</v>
      </c>
      <c r="AH3" s="11" t="n">
        <v>3</v>
      </c>
      <c r="AI3" s="11" t="n">
        <v>2</v>
      </c>
      <c r="AJ3" s="11" t="n">
        <v>100</v>
      </c>
      <c r="AK3" s="11" t="n">
        <v>92</v>
      </c>
      <c r="AL3" s="11" t="n">
        <f aca="false">SUM(AD3:AK3)</f>
        <v>299</v>
      </c>
      <c r="AM3" s="13" t="n">
        <v>79</v>
      </c>
      <c r="AN3" s="13" t="n">
        <f aca="false">SUM(AM3)</f>
        <v>79</v>
      </c>
      <c r="AO3" s="11" t="n">
        <v>35</v>
      </c>
      <c r="AP3" s="11" t="n">
        <v>14</v>
      </c>
      <c r="AQ3" s="11" t="n">
        <v>7</v>
      </c>
      <c r="AR3" s="11" t="n">
        <v>16</v>
      </c>
      <c r="AS3" s="11" t="n">
        <f aca="false">SUM(AO3:AR3)</f>
        <v>72</v>
      </c>
      <c r="AT3" s="13" t="n">
        <v>0</v>
      </c>
      <c r="AU3" s="13" t="n">
        <f aca="false">SUM(AT3)</f>
        <v>0</v>
      </c>
      <c r="AV3" s="11" t="n">
        <f aca="false">SUM(AU3,AS3,AN3,AL3,AC3,Z3,K3)</f>
        <v>1090</v>
      </c>
    </row>
    <row r="4" customFormat="false" ht="41.25" hidden="false" customHeight="true" outlineLevel="0" collapsed="false">
      <c r="A4" s="9"/>
      <c r="B4" s="9"/>
      <c r="C4" s="9" t="s">
        <v>102</v>
      </c>
      <c r="D4" s="10" t="s">
        <v>100</v>
      </c>
      <c r="E4" s="14" t="n">
        <f aca="false">SUM(E2:E3)</f>
        <v>0</v>
      </c>
      <c r="F4" s="14" t="n">
        <f aca="false">SUM(F2:F3)</f>
        <v>71</v>
      </c>
      <c r="G4" s="14" t="n">
        <f aca="false">SUM(G2:G3)</f>
        <v>17</v>
      </c>
      <c r="H4" s="14" t="n">
        <f aca="false">SUM(H2:H3)</f>
        <v>178</v>
      </c>
      <c r="I4" s="14" t="n">
        <f aca="false">SUM(I2:I3)</f>
        <v>0</v>
      </c>
      <c r="J4" s="14" t="n">
        <f aca="false">SUM(J2:J3)</f>
        <v>14</v>
      </c>
      <c r="K4" s="14" t="n">
        <f aca="false">SUM(K2:K3)</f>
        <v>280</v>
      </c>
      <c r="L4" s="14" t="n">
        <f aca="false">SUM(L2:L3)</f>
        <v>16</v>
      </c>
      <c r="M4" s="14" t="n">
        <f aca="false">SUM(M2:M3)</f>
        <v>51</v>
      </c>
      <c r="N4" s="14" t="n">
        <f aca="false">SUM(N2:N3)</f>
        <v>0</v>
      </c>
      <c r="O4" s="14" t="n">
        <f aca="false">SUM(O2:O3)</f>
        <v>44</v>
      </c>
      <c r="P4" s="14" t="n">
        <f aca="false">SUM(P2:P3)</f>
        <v>0</v>
      </c>
      <c r="Q4" s="14" t="n">
        <f aca="false">SUM(Q2:Q3)</f>
        <v>24</v>
      </c>
      <c r="R4" s="14" t="n">
        <f aca="false">SUM(R2:R3)</f>
        <v>57</v>
      </c>
      <c r="S4" s="14" t="n">
        <f aca="false">SUM(S2:S3)</f>
        <v>147</v>
      </c>
      <c r="T4" s="14" t="n">
        <f aca="false">SUM(T2:T3)</f>
        <v>35</v>
      </c>
      <c r="U4" s="14" t="n">
        <f aca="false">SUM(U2:U3)</f>
        <v>18</v>
      </c>
      <c r="V4" s="14" t="n">
        <f aca="false">SUM(V2:V3)</f>
        <v>59</v>
      </c>
      <c r="W4" s="14" t="n">
        <f aca="false">SUM(W2:W3)</f>
        <v>23</v>
      </c>
      <c r="X4" s="14" t="n">
        <f aca="false">SUM(X2:X3)</f>
        <v>2</v>
      </c>
      <c r="Y4" s="14" t="n">
        <f aca="false">SUM(Y2:Y3)</f>
        <v>34</v>
      </c>
      <c r="Z4" s="14" t="n">
        <f aca="false">SUM(Z2:Z3)</f>
        <v>510</v>
      </c>
      <c r="AA4" s="14" t="n">
        <f aca="false">SUM(AA2:AA3)</f>
        <v>16</v>
      </c>
      <c r="AB4" s="14" t="n">
        <f aca="false">SUM(AB2:AB3)</f>
        <v>136</v>
      </c>
      <c r="AC4" s="14" t="n">
        <f aca="false">SUM(AC2:AC3)</f>
        <v>152</v>
      </c>
      <c r="AD4" s="14" t="n">
        <f aca="false">SUM(AD2:AD3)</f>
        <v>59</v>
      </c>
      <c r="AE4" s="14" t="n">
        <f aca="false">SUM(AE2:AE3)</f>
        <v>0</v>
      </c>
      <c r="AF4" s="14" t="n">
        <f aca="false">SUM(AF2:AF3)</f>
        <v>34</v>
      </c>
      <c r="AG4" s="14" t="n">
        <f aca="false">SUM(AG2:AG3)</f>
        <v>12</v>
      </c>
      <c r="AH4" s="14" t="n">
        <f aca="false">SUM(AH2:AH3)</f>
        <v>3</v>
      </c>
      <c r="AI4" s="14" t="n">
        <f aca="false">SUM(AI2:AI3)</f>
        <v>5</v>
      </c>
      <c r="AJ4" s="14" t="n">
        <f aca="false">SUM(AJ2:AJ3)</f>
        <v>100</v>
      </c>
      <c r="AK4" s="14" t="n">
        <f aca="false">SUM(AK2:AK3)</f>
        <v>92</v>
      </c>
      <c r="AL4" s="14" t="n">
        <f aca="false">SUM(AL2:AL3)</f>
        <v>305</v>
      </c>
      <c r="AM4" s="14" t="n">
        <f aca="false">SUM(AM2:AM3)</f>
        <v>80</v>
      </c>
      <c r="AN4" s="14" t="n">
        <f aca="false">SUM(AN2:AN3)</f>
        <v>80</v>
      </c>
      <c r="AO4" s="14" t="n">
        <f aca="false">SUM(AO2:AO3)</f>
        <v>40</v>
      </c>
      <c r="AP4" s="14" t="n">
        <f aca="false">SUM(AP2:AP3)</f>
        <v>15</v>
      </c>
      <c r="AQ4" s="14" t="n">
        <f aca="false">SUM(AQ2:AQ3)</f>
        <v>7</v>
      </c>
      <c r="AR4" s="14" t="n">
        <f aca="false">SUM(AR2:AR3)</f>
        <v>19</v>
      </c>
      <c r="AS4" s="14" t="n">
        <f aca="false">SUM(AS2:AS3)</f>
        <v>81</v>
      </c>
      <c r="AT4" s="14" t="n">
        <f aca="false">SUM(AT2:AT3)</f>
        <v>0</v>
      </c>
      <c r="AU4" s="14" t="n">
        <f aca="false">SUM(AU2:AU3)</f>
        <v>0</v>
      </c>
      <c r="AV4" s="14" t="n">
        <f aca="false">SUM(AV2:AV3)</f>
        <v>1408</v>
      </c>
    </row>
    <row r="5" customFormat="false" ht="41.25" hidden="false" customHeight="true" outlineLevel="0" collapsed="false">
      <c r="A5" s="9"/>
      <c r="B5" s="9"/>
      <c r="C5" s="9" t="s">
        <v>103</v>
      </c>
      <c r="D5" s="10" t="s">
        <v>100</v>
      </c>
      <c r="E5" s="14" t="n">
        <v>0</v>
      </c>
      <c r="F5" s="14" t="n">
        <v>195</v>
      </c>
      <c r="G5" s="14" t="n">
        <v>42</v>
      </c>
      <c r="H5" s="14" t="n">
        <v>0</v>
      </c>
      <c r="I5" s="14" t="n">
        <v>0</v>
      </c>
      <c r="J5" s="14" t="n">
        <v>37</v>
      </c>
      <c r="K5" s="12" t="n">
        <f aca="false">SUM(E5:J5)</f>
        <v>274</v>
      </c>
      <c r="L5" s="14" t="n">
        <v>118</v>
      </c>
      <c r="M5" s="14" t="n">
        <v>100</v>
      </c>
      <c r="N5" s="14" t="n">
        <v>478</v>
      </c>
      <c r="O5" s="14" t="n">
        <v>4</v>
      </c>
      <c r="P5" s="14" t="n">
        <v>0</v>
      </c>
      <c r="Q5" s="14" t="n">
        <v>650</v>
      </c>
      <c r="R5" s="14" t="n">
        <v>513</v>
      </c>
      <c r="S5" s="14" t="n">
        <v>364</v>
      </c>
      <c r="T5" s="14" t="n">
        <v>83</v>
      </c>
      <c r="U5" s="14" t="n">
        <v>31</v>
      </c>
      <c r="V5" s="14" t="n">
        <v>3</v>
      </c>
      <c r="W5" s="14" t="n">
        <v>38</v>
      </c>
      <c r="X5" s="14" t="n">
        <v>5</v>
      </c>
      <c r="Y5" s="14" t="n">
        <v>42</v>
      </c>
      <c r="Z5" s="12" t="n">
        <f aca="false">SUM(L5:Y5)</f>
        <v>2429</v>
      </c>
      <c r="AA5" s="14" t="n">
        <v>543</v>
      </c>
      <c r="AB5" s="14" t="n">
        <v>26</v>
      </c>
      <c r="AC5" s="12" t="n">
        <f aca="false">SUM(AA5:AB5)</f>
        <v>569</v>
      </c>
      <c r="AD5" s="14" t="n">
        <v>417</v>
      </c>
      <c r="AE5" s="14" t="n">
        <v>0</v>
      </c>
      <c r="AF5" s="14" t="n">
        <v>39</v>
      </c>
      <c r="AG5" s="14" t="n">
        <v>87</v>
      </c>
      <c r="AH5" s="14" t="n">
        <v>65</v>
      </c>
      <c r="AI5" s="14" t="n">
        <v>171</v>
      </c>
      <c r="AJ5" s="14" t="n">
        <v>351</v>
      </c>
      <c r="AK5" s="14" t="n">
        <v>309</v>
      </c>
      <c r="AL5" s="11" t="n">
        <f aca="false">SUM(AD5:AK5)</f>
        <v>1439</v>
      </c>
      <c r="AM5" s="15" t="n">
        <v>2407</v>
      </c>
      <c r="AN5" s="13" t="n">
        <f aca="false">SUM(AM5)</f>
        <v>2407</v>
      </c>
      <c r="AO5" s="14" t="n">
        <v>136</v>
      </c>
      <c r="AP5" s="14" t="n">
        <v>13</v>
      </c>
      <c r="AQ5" s="14" t="n">
        <v>3</v>
      </c>
      <c r="AR5" s="14" t="n">
        <v>38</v>
      </c>
      <c r="AS5" s="11" t="n">
        <f aca="false">SUM(AO5:AR5)</f>
        <v>190</v>
      </c>
      <c r="AT5" s="15" t="n">
        <v>0</v>
      </c>
      <c r="AU5" s="13" t="n">
        <f aca="false">SUM(AT5)</f>
        <v>0</v>
      </c>
      <c r="AV5" s="11" t="n">
        <f aca="false">SUM(AU5,AS5,AN5,AL5,AC5,Z5,K5)</f>
        <v>7308</v>
      </c>
      <c r="AY5" s="16"/>
    </row>
    <row r="6" customFormat="false" ht="41.25" hidden="false" customHeight="true" outlineLevel="0" collapsed="false">
      <c r="A6" s="9"/>
      <c r="B6" s="9"/>
      <c r="C6" s="9" t="s">
        <v>96</v>
      </c>
      <c r="D6" s="10" t="s">
        <v>100</v>
      </c>
      <c r="E6" s="14" t="n">
        <f aca="false">SUM(E4:E5)</f>
        <v>0</v>
      </c>
      <c r="F6" s="14" t="n">
        <f aca="false">SUM(F4:F5)</f>
        <v>266</v>
      </c>
      <c r="G6" s="14" t="n">
        <f aca="false">SUM(G4:G5)</f>
        <v>59</v>
      </c>
      <c r="H6" s="14" t="n">
        <f aca="false">SUM(H4:H5)</f>
        <v>178</v>
      </c>
      <c r="I6" s="14" t="n">
        <f aca="false">SUM(I4:I5)</f>
        <v>0</v>
      </c>
      <c r="J6" s="14" t="n">
        <f aca="false">SUM(J4:J5)</f>
        <v>51</v>
      </c>
      <c r="K6" s="14" t="n">
        <f aca="false">SUM(K4:K5)</f>
        <v>554</v>
      </c>
      <c r="L6" s="14" t="n">
        <f aca="false">SUM(L4:L5)</f>
        <v>134</v>
      </c>
      <c r="M6" s="14" t="n">
        <f aca="false">SUM(M4:M5)</f>
        <v>151</v>
      </c>
      <c r="N6" s="14" t="n">
        <f aca="false">SUM(N4:N5)</f>
        <v>478</v>
      </c>
      <c r="O6" s="14" t="n">
        <f aca="false">SUM(O4:O5)</f>
        <v>48</v>
      </c>
      <c r="P6" s="14" t="n">
        <f aca="false">SUM(P4:P5)</f>
        <v>0</v>
      </c>
      <c r="Q6" s="14" t="n">
        <f aca="false">SUM(Q4:Q5)</f>
        <v>674</v>
      </c>
      <c r="R6" s="14" t="n">
        <f aca="false">SUM(R4:R5)</f>
        <v>570</v>
      </c>
      <c r="S6" s="14" t="n">
        <f aca="false">SUM(S4:S5)</f>
        <v>511</v>
      </c>
      <c r="T6" s="14" t="n">
        <f aca="false">SUM(T4:T5)</f>
        <v>118</v>
      </c>
      <c r="U6" s="14" t="n">
        <f aca="false">SUM(U4:U5)</f>
        <v>49</v>
      </c>
      <c r="V6" s="14" t="n">
        <f aca="false">SUM(V4:V5)</f>
        <v>62</v>
      </c>
      <c r="W6" s="14" t="n">
        <f aca="false">SUM(W4:W5)</f>
        <v>61</v>
      </c>
      <c r="X6" s="14" t="n">
        <f aca="false">SUM(X4:X5)</f>
        <v>7</v>
      </c>
      <c r="Y6" s="14" t="n">
        <f aca="false">SUM(Y4:Y5)</f>
        <v>76</v>
      </c>
      <c r="Z6" s="14" t="n">
        <f aca="false">SUM(Z4:Z5)</f>
        <v>2939</v>
      </c>
      <c r="AA6" s="14" t="n">
        <f aca="false">SUM(AA4:AA5)</f>
        <v>559</v>
      </c>
      <c r="AB6" s="14" t="n">
        <f aca="false">SUM(AB4:AB5)</f>
        <v>162</v>
      </c>
      <c r="AC6" s="14" t="n">
        <f aca="false">SUM(AC4:AC5)</f>
        <v>721</v>
      </c>
      <c r="AD6" s="14" t="n">
        <f aca="false">SUM(AD4:AD5)</f>
        <v>476</v>
      </c>
      <c r="AE6" s="14" t="n">
        <f aca="false">SUM(AE4:AE5)</f>
        <v>0</v>
      </c>
      <c r="AF6" s="14" t="n">
        <f aca="false">SUM(AF4:AF5)</f>
        <v>73</v>
      </c>
      <c r="AG6" s="14" t="n">
        <f aca="false">SUM(AG4:AG5)</f>
        <v>99</v>
      </c>
      <c r="AH6" s="14" t="n">
        <f aca="false">SUM(AH4:AH5)</f>
        <v>68</v>
      </c>
      <c r="AI6" s="14" t="n">
        <f aca="false">SUM(AI4:AI5)</f>
        <v>176</v>
      </c>
      <c r="AJ6" s="14" t="n">
        <f aca="false">SUM(AJ4:AJ5)</f>
        <v>451</v>
      </c>
      <c r="AK6" s="14" t="n">
        <f aca="false">SUM(AK4:AK5)</f>
        <v>401</v>
      </c>
      <c r="AL6" s="14" t="n">
        <f aca="false">SUM(AL4:AL5)</f>
        <v>1744</v>
      </c>
      <c r="AM6" s="14" t="n">
        <f aca="false">SUM(AM4:AM5)</f>
        <v>2487</v>
      </c>
      <c r="AN6" s="14" t="n">
        <f aca="false">SUM(AN4:AN5)</f>
        <v>2487</v>
      </c>
      <c r="AO6" s="14" t="n">
        <f aca="false">SUM(AO4:AO5)</f>
        <v>176</v>
      </c>
      <c r="AP6" s="14" t="n">
        <f aca="false">SUM(AP4:AP5)</f>
        <v>28</v>
      </c>
      <c r="AQ6" s="14" t="n">
        <f aca="false">SUM(AQ4:AQ5)</f>
        <v>10</v>
      </c>
      <c r="AR6" s="14" t="n">
        <f aca="false">SUM(AR4:AR5)</f>
        <v>57</v>
      </c>
      <c r="AS6" s="14" t="n">
        <f aca="false">SUM(AS4:AS5)</f>
        <v>271</v>
      </c>
      <c r="AT6" s="14" t="n">
        <f aca="false">SUM(AT4:AT5)</f>
        <v>0</v>
      </c>
      <c r="AU6" s="14" t="n">
        <f aca="false">SUM(AU4:AU5)</f>
        <v>0</v>
      </c>
      <c r="AV6" s="14" t="n">
        <f aca="false">SUM(AV4:AV5)</f>
        <v>8716</v>
      </c>
    </row>
    <row r="7" customFormat="false" ht="41.25" hidden="false" customHeight="true" outlineLevel="0" collapsed="false">
      <c r="A7" s="9"/>
      <c r="B7" s="9"/>
      <c r="C7" s="9"/>
      <c r="D7" s="10" t="s">
        <v>104</v>
      </c>
      <c r="E7" s="14" t="n">
        <v>14</v>
      </c>
      <c r="F7" s="14" t="n">
        <v>68</v>
      </c>
      <c r="G7" s="14" t="n">
        <v>115</v>
      </c>
      <c r="H7" s="14" t="n">
        <v>283</v>
      </c>
      <c r="I7" s="14" t="n">
        <v>0</v>
      </c>
      <c r="J7" s="14" t="n">
        <v>100</v>
      </c>
      <c r="K7" s="12" t="n">
        <f aca="false">SUM(E7:J7)</f>
        <v>580</v>
      </c>
      <c r="L7" s="14" t="n">
        <v>760</v>
      </c>
      <c r="M7" s="14" t="n">
        <v>150</v>
      </c>
      <c r="N7" s="14" t="n">
        <v>1906</v>
      </c>
      <c r="O7" s="14" t="n">
        <v>202</v>
      </c>
      <c r="P7" s="14" t="n">
        <v>120</v>
      </c>
      <c r="Q7" s="14" t="n">
        <v>755</v>
      </c>
      <c r="R7" s="14" t="n">
        <v>793</v>
      </c>
      <c r="S7" s="14" t="n">
        <v>210</v>
      </c>
      <c r="T7" s="14" t="n">
        <v>351</v>
      </c>
      <c r="U7" s="14" t="n">
        <v>84</v>
      </c>
      <c r="V7" s="14" t="n">
        <v>72</v>
      </c>
      <c r="W7" s="14" t="n">
        <v>148</v>
      </c>
      <c r="X7" s="14" t="n">
        <v>110</v>
      </c>
      <c r="Y7" s="14" t="n">
        <v>80</v>
      </c>
      <c r="Z7" s="12" t="n">
        <f aca="false">SUM(L7:Y7)</f>
        <v>5741</v>
      </c>
      <c r="AA7" s="14" t="n">
        <v>120</v>
      </c>
      <c r="AB7" s="14" t="n">
        <v>200</v>
      </c>
      <c r="AC7" s="12" t="n">
        <f aca="false">SUM(AA7:AB7)</f>
        <v>320</v>
      </c>
      <c r="AD7" s="14" t="n">
        <v>250</v>
      </c>
      <c r="AE7" s="14" t="n">
        <v>5</v>
      </c>
      <c r="AF7" s="14" t="n">
        <v>94</v>
      </c>
      <c r="AG7" s="14" t="n">
        <v>105</v>
      </c>
      <c r="AH7" s="14" t="n">
        <v>105</v>
      </c>
      <c r="AI7" s="14" t="n">
        <v>61</v>
      </c>
      <c r="AJ7" s="14" t="n">
        <v>1200</v>
      </c>
      <c r="AK7" s="14" t="n">
        <v>225</v>
      </c>
      <c r="AL7" s="11" t="n">
        <f aca="false">SUM(AD7:AK7)</f>
        <v>2045</v>
      </c>
      <c r="AM7" s="15" t="n">
        <v>208</v>
      </c>
      <c r="AN7" s="13" t="n">
        <f aca="false">SUM(AM7)</f>
        <v>208</v>
      </c>
      <c r="AO7" s="14" t="n">
        <v>115</v>
      </c>
      <c r="AP7" s="14" t="n">
        <v>23</v>
      </c>
      <c r="AQ7" s="14" t="n">
        <v>13</v>
      </c>
      <c r="AR7" s="14" t="n">
        <v>46</v>
      </c>
      <c r="AS7" s="14" t="n">
        <f aca="false">SUM(AO7:AR7)</f>
        <v>197</v>
      </c>
      <c r="AT7" s="15" t="n">
        <v>0</v>
      </c>
      <c r="AU7" s="13" t="n">
        <f aca="false">SUM(AT7)</f>
        <v>0</v>
      </c>
      <c r="AV7" s="11" t="n">
        <f aca="false">SUM(AU7,AS7,AN7,AL7,AC7,Z7,K7)</f>
        <v>9091</v>
      </c>
    </row>
    <row r="8" customFormat="false" ht="41.25" hidden="false" customHeight="true" outlineLevel="0" collapsed="false">
      <c r="A8" s="9"/>
      <c r="B8" s="9"/>
      <c r="C8" s="9"/>
      <c r="D8" s="10" t="s">
        <v>105</v>
      </c>
      <c r="E8" s="17" t="n">
        <f aca="false">(E6/E7)*100</f>
        <v>0</v>
      </c>
      <c r="F8" s="17" t="n">
        <f aca="false">(F6/F7)*100</f>
        <v>391.176470588235</v>
      </c>
      <c r="G8" s="17" t="n">
        <f aca="false">(G6/G7)*100</f>
        <v>51.304347826087</v>
      </c>
      <c r="H8" s="17" t="n">
        <f aca="false">(H6/H7)*100</f>
        <v>62.8975265017668</v>
      </c>
      <c r="I8" s="17" t="e">
        <f aca="false">(I6/I7)*100</f>
        <v>#DIV/0!</v>
      </c>
      <c r="J8" s="17" t="n">
        <f aca="false">(J6/J7)*100</f>
        <v>51</v>
      </c>
      <c r="K8" s="17" t="n">
        <f aca="false">(K6/K7)*100</f>
        <v>95.5172413793104</v>
      </c>
      <c r="L8" s="17" t="n">
        <f aca="false">(L6/L7)*100</f>
        <v>17.6315789473684</v>
      </c>
      <c r="M8" s="17" t="n">
        <f aca="false">(M6/M7)*100</f>
        <v>100.666666666667</v>
      </c>
      <c r="N8" s="17" t="n">
        <f aca="false">(N6/N7)*100</f>
        <v>25.0786988457503</v>
      </c>
      <c r="O8" s="17" t="n">
        <f aca="false">(O6/N7)*100</f>
        <v>2.51836306400839</v>
      </c>
      <c r="P8" s="17" t="n">
        <f aca="false">(P6/O7)*100</f>
        <v>0</v>
      </c>
      <c r="Q8" s="17" t="n">
        <f aca="false">(Q6/P7)*100</f>
        <v>561.666666666667</v>
      </c>
      <c r="R8" s="17" t="n">
        <f aca="false">(R6/Q7)*100</f>
        <v>75.4966887417219</v>
      </c>
      <c r="S8" s="17" t="n">
        <f aca="false">(S6/R7)*100</f>
        <v>64.4388398486759</v>
      </c>
      <c r="T8" s="17" t="n">
        <f aca="false">(T6/S7)*100</f>
        <v>56.1904761904762</v>
      </c>
      <c r="U8" s="17" t="n">
        <f aca="false">(U6/T7)*100</f>
        <v>13.960113960114</v>
      </c>
      <c r="V8" s="17" t="n">
        <f aca="false">(V6/U7)*100</f>
        <v>73.8095238095238</v>
      </c>
      <c r="W8" s="17" t="n">
        <f aca="false">(W6/V7)*100</f>
        <v>84.7222222222222</v>
      </c>
      <c r="X8" s="17" t="n">
        <f aca="false">(X6/W7)*100</f>
        <v>4.72972972972973</v>
      </c>
      <c r="Y8" s="17" t="n">
        <f aca="false">(Y6/X7)*100</f>
        <v>69.0909090909091</v>
      </c>
      <c r="Z8" s="17" t="n">
        <f aca="false">(Z6/Z7)*100</f>
        <v>51.1931719212681</v>
      </c>
      <c r="AA8" s="17" t="n">
        <f aca="false">(AA6/AA7)*100</f>
        <v>465.833333333333</v>
      </c>
      <c r="AB8" s="17" t="n">
        <f aca="false">(AB6/AB7)*100</f>
        <v>81</v>
      </c>
      <c r="AC8" s="17" t="n">
        <f aca="false">(AC6/AC7)*100</f>
        <v>225.3125</v>
      </c>
      <c r="AD8" s="17" t="n">
        <f aca="false">(AD6/AD7)*100</f>
        <v>190.4</v>
      </c>
      <c r="AE8" s="17" t="n">
        <f aca="false">(AE6/AE7)*100</f>
        <v>0</v>
      </c>
      <c r="AF8" s="17" t="n">
        <f aca="false">(AF6/AF7)*100</f>
        <v>77.6595744680851</v>
      </c>
      <c r="AG8" s="17" t="n">
        <f aca="false">(AG6/AG7)*100</f>
        <v>94.2857142857143</v>
      </c>
      <c r="AH8" s="17" t="n">
        <f aca="false">(AH6/AH7)*100</f>
        <v>64.7619047619048</v>
      </c>
      <c r="AI8" s="17" t="n">
        <f aca="false">(AI6/AI7)*100</f>
        <v>288.524590163934</v>
      </c>
      <c r="AJ8" s="17" t="n">
        <f aca="false">(AJ6/AJ7)*100</f>
        <v>37.5833333333333</v>
      </c>
      <c r="AK8" s="17" t="n">
        <f aca="false">(AK6/AK7)*100</f>
        <v>178.222222222222</v>
      </c>
      <c r="AL8" s="17" t="n">
        <f aca="false">(AL6/AL7)*100</f>
        <v>85.281173594132</v>
      </c>
      <c r="AM8" s="17" t="n">
        <f aca="false">(AM6/AM7)*100</f>
        <v>1195.67307692308</v>
      </c>
      <c r="AN8" s="17" t="n">
        <f aca="false">(AN6/AN7)*100</f>
        <v>1195.67307692308</v>
      </c>
      <c r="AO8" s="17" t="n">
        <f aca="false">(AO6/AO7)*100</f>
        <v>153.04347826087</v>
      </c>
      <c r="AP8" s="17" t="n">
        <f aca="false">(AP6/AP7)*100</f>
        <v>121.739130434783</v>
      </c>
      <c r="AQ8" s="17" t="n">
        <f aca="false">(AQ6/AQ7)*100</f>
        <v>76.9230769230769</v>
      </c>
      <c r="AR8" s="17" t="n">
        <f aca="false">(AR6/AR7)*100</f>
        <v>123.913043478261</v>
      </c>
      <c r="AS8" s="17" t="n">
        <f aca="false">(AS6/AS7)*100</f>
        <v>137.56345177665</v>
      </c>
      <c r="AT8" s="17" t="e">
        <f aca="false">(AT6/AT7)*100</f>
        <v>#DIV/0!</v>
      </c>
      <c r="AU8" s="17" t="e">
        <f aca="false">(AU6/AU7)*100</f>
        <v>#DIV/0!</v>
      </c>
      <c r="AV8" s="17" t="n">
        <f aca="false">(AV6/AV7)*100</f>
        <v>95.8750412495875</v>
      </c>
    </row>
    <row r="9" customFormat="false" ht="41.25" hidden="false" customHeight="true" outlineLevel="0" collapsed="false">
      <c r="A9" s="9"/>
      <c r="B9" s="9" t="s">
        <v>106</v>
      </c>
      <c r="C9" s="9" t="s">
        <v>99</v>
      </c>
      <c r="D9" s="10" t="s">
        <v>100</v>
      </c>
      <c r="E9" s="11" t="n">
        <v>0</v>
      </c>
      <c r="F9" s="11" t="n">
        <v>0</v>
      </c>
      <c r="G9" s="11" t="n">
        <v>0</v>
      </c>
      <c r="H9" s="11" t="n">
        <v>154</v>
      </c>
      <c r="I9" s="11" t="n">
        <v>0</v>
      </c>
      <c r="J9" s="11" t="n">
        <v>1</v>
      </c>
      <c r="K9" s="12" t="n">
        <f aca="false">SUM(E9:J9)</f>
        <v>155</v>
      </c>
      <c r="L9" s="11" t="n">
        <v>0</v>
      </c>
      <c r="M9" s="11" t="n">
        <v>0</v>
      </c>
      <c r="N9" s="11" t="n">
        <v>0</v>
      </c>
      <c r="O9" s="11" t="n">
        <v>2</v>
      </c>
      <c r="P9" s="11" t="n">
        <v>0</v>
      </c>
      <c r="Q9" s="11" t="n">
        <v>0</v>
      </c>
      <c r="R9" s="11" t="n">
        <v>69</v>
      </c>
      <c r="S9" s="11" t="n">
        <v>81</v>
      </c>
      <c r="T9" s="11" t="n">
        <v>22</v>
      </c>
      <c r="U9" s="11" t="n">
        <v>0</v>
      </c>
      <c r="V9" s="11" t="n">
        <v>0</v>
      </c>
      <c r="W9" s="11" t="n">
        <v>6</v>
      </c>
      <c r="X9" s="11" t="n">
        <v>0</v>
      </c>
      <c r="Y9" s="11" t="n">
        <v>0</v>
      </c>
      <c r="Z9" s="12" t="n">
        <f aca="false">SUM(L9:Y9)</f>
        <v>180</v>
      </c>
      <c r="AA9" s="11" t="n">
        <v>0</v>
      </c>
      <c r="AB9" s="11" t="n">
        <v>1</v>
      </c>
      <c r="AC9" s="12" t="n">
        <f aca="false">SUM(AA9:AB9)</f>
        <v>1</v>
      </c>
      <c r="AD9" s="11" t="n">
        <v>0</v>
      </c>
      <c r="AE9" s="11" t="n">
        <v>0</v>
      </c>
      <c r="AF9" s="11" t="n">
        <v>0</v>
      </c>
      <c r="AG9" s="11" t="n">
        <v>11</v>
      </c>
      <c r="AH9" s="11" t="n">
        <v>0</v>
      </c>
      <c r="AI9" s="11" t="n">
        <v>0</v>
      </c>
      <c r="AJ9" s="11" t="n">
        <v>11</v>
      </c>
      <c r="AK9" s="11" t="n">
        <v>0</v>
      </c>
      <c r="AL9" s="11" t="n">
        <f aca="false">SUM(AD9:AK9)</f>
        <v>22</v>
      </c>
      <c r="AM9" s="13" t="n">
        <v>2</v>
      </c>
      <c r="AN9" s="13" t="n">
        <f aca="false">SUM(AM9)</f>
        <v>2</v>
      </c>
      <c r="AO9" s="11" t="n">
        <v>10</v>
      </c>
      <c r="AP9" s="11" t="n">
        <v>2</v>
      </c>
      <c r="AQ9" s="11" t="n">
        <v>0</v>
      </c>
      <c r="AR9" s="11" t="n">
        <v>5</v>
      </c>
      <c r="AS9" s="11" t="n">
        <f aca="false">SUM(AO9:AR9)</f>
        <v>17</v>
      </c>
      <c r="AT9" s="13" t="n">
        <v>0</v>
      </c>
      <c r="AU9" s="13" t="n">
        <f aca="false">SUM(AT9)</f>
        <v>0</v>
      </c>
      <c r="AV9" s="11" t="n">
        <f aca="false">SUM(AU9,AS9,AN9,AL9,AC9,Z9,K9)</f>
        <v>377</v>
      </c>
    </row>
    <row r="10" customFormat="false" ht="41.25" hidden="false" customHeight="true" outlineLevel="0" collapsed="false">
      <c r="A10" s="9"/>
      <c r="B10" s="9"/>
      <c r="C10" s="9" t="s">
        <v>101</v>
      </c>
      <c r="D10" s="10" t="s">
        <v>100</v>
      </c>
      <c r="E10" s="11" t="n">
        <v>0</v>
      </c>
      <c r="F10" s="11" t="n">
        <v>165</v>
      </c>
      <c r="G10" s="11" t="n">
        <v>126</v>
      </c>
      <c r="H10" s="11" t="n">
        <v>0</v>
      </c>
      <c r="I10" s="11" t="n">
        <v>0</v>
      </c>
      <c r="J10" s="11" t="n">
        <v>6</v>
      </c>
      <c r="K10" s="12" t="n">
        <f aca="false">SUM(E10:J10)</f>
        <v>297</v>
      </c>
      <c r="L10" s="11" t="n">
        <v>23</v>
      </c>
      <c r="M10" s="11" t="n">
        <v>79</v>
      </c>
      <c r="N10" s="11" t="n">
        <v>1</v>
      </c>
      <c r="O10" s="11" t="n">
        <v>85</v>
      </c>
      <c r="P10" s="11" t="n">
        <v>0</v>
      </c>
      <c r="Q10" s="11" t="n">
        <v>7</v>
      </c>
      <c r="R10" s="11" t="n">
        <v>41</v>
      </c>
      <c r="S10" s="11" t="n">
        <v>94</v>
      </c>
      <c r="T10" s="11" t="n">
        <v>15</v>
      </c>
      <c r="U10" s="11" t="n">
        <v>26</v>
      </c>
      <c r="V10" s="11" t="n">
        <v>54</v>
      </c>
      <c r="W10" s="11" t="n">
        <v>9</v>
      </c>
      <c r="X10" s="11" t="n">
        <v>9</v>
      </c>
      <c r="Y10" s="11" t="n">
        <v>34</v>
      </c>
      <c r="Z10" s="12" t="n">
        <f aca="false">SUM(L10:Y10)</f>
        <v>477</v>
      </c>
      <c r="AA10" s="11" t="n">
        <v>20</v>
      </c>
      <c r="AB10" s="11" t="n">
        <v>347</v>
      </c>
      <c r="AC10" s="12" t="n">
        <f aca="false">SUM(AA10:AB10)</f>
        <v>367</v>
      </c>
      <c r="AD10" s="11" t="n">
        <v>68</v>
      </c>
      <c r="AE10" s="11" t="n">
        <v>0</v>
      </c>
      <c r="AF10" s="11" t="n">
        <v>51</v>
      </c>
      <c r="AG10" s="11" t="n">
        <v>3</v>
      </c>
      <c r="AH10" s="11" t="n">
        <v>11</v>
      </c>
      <c r="AI10" s="11" t="n">
        <v>4</v>
      </c>
      <c r="AJ10" s="11" t="n">
        <v>154</v>
      </c>
      <c r="AK10" s="11" t="n">
        <v>102</v>
      </c>
      <c r="AL10" s="11" t="n">
        <f aca="false">SUM(AD10:AK10)</f>
        <v>393</v>
      </c>
      <c r="AM10" s="13" t="n">
        <v>36</v>
      </c>
      <c r="AN10" s="13" t="n">
        <f aca="false">SUM(AM10)</f>
        <v>36</v>
      </c>
      <c r="AO10" s="11" t="n">
        <v>54</v>
      </c>
      <c r="AP10" s="11" t="n">
        <v>4</v>
      </c>
      <c r="AQ10" s="11" t="n">
        <v>6</v>
      </c>
      <c r="AR10" s="11" t="n">
        <v>27</v>
      </c>
      <c r="AS10" s="11" t="n">
        <f aca="false">SUM(AO10:AR10)</f>
        <v>91</v>
      </c>
      <c r="AT10" s="13" t="n">
        <v>0</v>
      </c>
      <c r="AU10" s="13" t="n">
        <f aca="false">SUM(AT10)</f>
        <v>0</v>
      </c>
      <c r="AV10" s="11" t="n">
        <f aca="false">SUM(AU10,AS10,AN10,AL10,AC10,Z10,K10)</f>
        <v>1661</v>
      </c>
    </row>
    <row r="11" customFormat="false" ht="41.25" hidden="false" customHeight="true" outlineLevel="0" collapsed="false">
      <c r="A11" s="9"/>
      <c r="B11" s="9"/>
      <c r="C11" s="9" t="s">
        <v>102</v>
      </c>
      <c r="D11" s="10" t="s">
        <v>100</v>
      </c>
      <c r="E11" s="14" t="n">
        <f aca="false">SUM(E9:E10)</f>
        <v>0</v>
      </c>
      <c r="F11" s="14" t="n">
        <f aca="false">SUM(F9:F10)</f>
        <v>165</v>
      </c>
      <c r="G11" s="14" t="n">
        <f aca="false">SUM(G9:G10)</f>
        <v>126</v>
      </c>
      <c r="H11" s="14" t="n">
        <f aca="false">SUM(H9:H10)</f>
        <v>154</v>
      </c>
      <c r="I11" s="14" t="n">
        <f aca="false">SUM(I9:I10)</f>
        <v>0</v>
      </c>
      <c r="J11" s="14" t="n">
        <f aca="false">SUM(J9:J10)</f>
        <v>7</v>
      </c>
      <c r="K11" s="14" t="n">
        <f aca="false">SUM(K9:K10)</f>
        <v>452</v>
      </c>
      <c r="L11" s="14" t="n">
        <f aca="false">SUM(L9:L10)</f>
        <v>23</v>
      </c>
      <c r="M11" s="14" t="n">
        <f aca="false">SUM(M9:M10)</f>
        <v>79</v>
      </c>
      <c r="N11" s="14" t="n">
        <f aca="false">SUM(N9:N10)</f>
        <v>1</v>
      </c>
      <c r="O11" s="14" t="n">
        <f aca="false">SUM(O9:O10)</f>
        <v>87</v>
      </c>
      <c r="P11" s="14" t="n">
        <f aca="false">SUM(P9:P10)</f>
        <v>0</v>
      </c>
      <c r="Q11" s="14" t="n">
        <f aca="false">SUM(Q9:Q10)</f>
        <v>7</v>
      </c>
      <c r="R11" s="14" t="n">
        <f aca="false">SUM(R9:R10)</f>
        <v>110</v>
      </c>
      <c r="S11" s="14" t="n">
        <f aca="false">SUM(S9:S10)</f>
        <v>175</v>
      </c>
      <c r="T11" s="14" t="n">
        <f aca="false">SUM(T9:T10)</f>
        <v>37</v>
      </c>
      <c r="U11" s="14" t="n">
        <f aca="false">SUM(U9:U10)</f>
        <v>26</v>
      </c>
      <c r="V11" s="14" t="n">
        <f aca="false">SUM(V9:V10)</f>
        <v>54</v>
      </c>
      <c r="W11" s="14" t="n">
        <f aca="false">SUM(W9:W10)</f>
        <v>15</v>
      </c>
      <c r="X11" s="14" t="n">
        <f aca="false">SUM(X9:X10)</f>
        <v>9</v>
      </c>
      <c r="Y11" s="14" t="n">
        <f aca="false">SUM(Y9:Y10)</f>
        <v>34</v>
      </c>
      <c r="Z11" s="14" t="n">
        <f aca="false">SUM(Z9:Z10)</f>
        <v>657</v>
      </c>
      <c r="AA11" s="14" t="n">
        <f aca="false">SUM(AA9:AA10)</f>
        <v>20</v>
      </c>
      <c r="AB11" s="14" t="n">
        <f aca="false">SUM(AB9:AB10)</f>
        <v>348</v>
      </c>
      <c r="AC11" s="14" t="n">
        <f aca="false">SUM(AC9:AC10)</f>
        <v>368</v>
      </c>
      <c r="AD11" s="14" t="n">
        <f aca="false">SUM(AD9:AD10)</f>
        <v>68</v>
      </c>
      <c r="AE11" s="14" t="n">
        <f aca="false">SUM(AE9:AE10)</f>
        <v>0</v>
      </c>
      <c r="AF11" s="14" t="n">
        <f aca="false">SUM(AF9:AF10)</f>
        <v>51</v>
      </c>
      <c r="AG11" s="14" t="n">
        <f aca="false">SUM(AG9:AG10)</f>
        <v>14</v>
      </c>
      <c r="AH11" s="14" t="n">
        <f aca="false">SUM(AH9:AH10)</f>
        <v>11</v>
      </c>
      <c r="AI11" s="14" t="n">
        <f aca="false">SUM(AI9:AI10)</f>
        <v>4</v>
      </c>
      <c r="AJ11" s="14" t="n">
        <f aca="false">SUM(AJ9:AJ10)</f>
        <v>165</v>
      </c>
      <c r="AK11" s="14" t="n">
        <f aca="false">SUM(AK9:AK10)</f>
        <v>102</v>
      </c>
      <c r="AL11" s="14" t="n">
        <f aca="false">SUM(AL9:AL10)</f>
        <v>415</v>
      </c>
      <c r="AM11" s="14" t="n">
        <f aca="false">SUM(AM9:AM10)</f>
        <v>38</v>
      </c>
      <c r="AN11" s="14" t="n">
        <f aca="false">SUM(AN9:AN10)</f>
        <v>38</v>
      </c>
      <c r="AO11" s="14" t="n">
        <f aca="false">SUM(AO9:AO10)</f>
        <v>64</v>
      </c>
      <c r="AP11" s="14" t="n">
        <f aca="false">SUM(AP9:AP10)</f>
        <v>6</v>
      </c>
      <c r="AQ11" s="14" t="n">
        <f aca="false">SUM(AQ9:AQ10)</f>
        <v>6</v>
      </c>
      <c r="AR11" s="14" t="n">
        <f aca="false">SUM(AR9:AR10)</f>
        <v>32</v>
      </c>
      <c r="AS11" s="14" t="n">
        <f aca="false">SUM(AS9:AS10)</f>
        <v>108</v>
      </c>
      <c r="AT11" s="14" t="n">
        <f aca="false">SUM(AT9:AT10)</f>
        <v>0</v>
      </c>
      <c r="AU11" s="14" t="n">
        <f aca="false">SUM(AU9:AU10)</f>
        <v>0</v>
      </c>
      <c r="AV11" s="14" t="n">
        <f aca="false">SUM(AV9:AV10)</f>
        <v>2038</v>
      </c>
    </row>
    <row r="12" customFormat="false" ht="41.25" hidden="false" customHeight="true" outlineLevel="0" collapsed="false">
      <c r="A12" s="9"/>
      <c r="B12" s="9"/>
      <c r="C12" s="9" t="s">
        <v>103</v>
      </c>
      <c r="D12" s="10" t="s">
        <v>100</v>
      </c>
      <c r="E12" s="14" t="n">
        <v>0</v>
      </c>
      <c r="F12" s="14" t="n">
        <v>255</v>
      </c>
      <c r="G12" s="14" t="n">
        <v>167</v>
      </c>
      <c r="H12" s="14" t="n">
        <v>0</v>
      </c>
      <c r="I12" s="14" t="n">
        <v>0</v>
      </c>
      <c r="J12" s="14" t="n">
        <v>71</v>
      </c>
      <c r="K12" s="12" t="n">
        <f aca="false">SUM(E12:J12)</f>
        <v>493</v>
      </c>
      <c r="L12" s="14" t="n">
        <v>127</v>
      </c>
      <c r="M12" s="14" t="n">
        <v>141</v>
      </c>
      <c r="N12" s="14" t="n">
        <v>822</v>
      </c>
      <c r="O12" s="14" t="n">
        <v>104</v>
      </c>
      <c r="P12" s="14" t="n">
        <v>0</v>
      </c>
      <c r="Q12" s="14" t="n">
        <v>537</v>
      </c>
      <c r="R12" s="14" t="n">
        <v>674</v>
      </c>
      <c r="S12" s="14" t="n">
        <v>417</v>
      </c>
      <c r="T12" s="14" t="n">
        <v>94</v>
      </c>
      <c r="U12" s="14" t="n">
        <v>88</v>
      </c>
      <c r="V12" s="14" t="n">
        <v>7</v>
      </c>
      <c r="W12" s="14" t="n">
        <v>64</v>
      </c>
      <c r="X12" s="14" t="n">
        <v>32</v>
      </c>
      <c r="Y12" s="14" t="n">
        <v>64</v>
      </c>
      <c r="Z12" s="12" t="n">
        <f aca="false">SUM(L12:Y12)</f>
        <v>3171</v>
      </c>
      <c r="AA12" s="14" t="n">
        <v>406</v>
      </c>
      <c r="AB12" s="14" t="n">
        <v>47</v>
      </c>
      <c r="AC12" s="12" t="n">
        <f aca="false">SUM(AA12:AB12)</f>
        <v>453</v>
      </c>
      <c r="AD12" s="14" t="n">
        <v>554</v>
      </c>
      <c r="AE12" s="14" t="n">
        <v>0</v>
      </c>
      <c r="AF12" s="14" t="n">
        <v>96</v>
      </c>
      <c r="AG12" s="14" t="n">
        <v>142</v>
      </c>
      <c r="AH12" s="14" t="n">
        <v>104</v>
      </c>
      <c r="AI12" s="14" t="n">
        <v>175</v>
      </c>
      <c r="AJ12" s="14" t="n">
        <v>675</v>
      </c>
      <c r="AK12" s="14" t="n">
        <v>239</v>
      </c>
      <c r="AL12" s="11" t="n">
        <f aca="false">SUM(AD12:AK12)</f>
        <v>1985</v>
      </c>
      <c r="AM12" s="15" t="n">
        <v>1460</v>
      </c>
      <c r="AN12" s="13" t="n">
        <f aca="false">SUM(AM12)</f>
        <v>1460</v>
      </c>
      <c r="AO12" s="14" t="n">
        <v>135</v>
      </c>
      <c r="AP12" s="14" t="n">
        <v>33</v>
      </c>
      <c r="AQ12" s="14" t="n">
        <v>8</v>
      </c>
      <c r="AR12" s="14" t="n">
        <v>44</v>
      </c>
      <c r="AS12" s="11" t="n">
        <f aca="false">SUM(AO12:AR12)</f>
        <v>220</v>
      </c>
      <c r="AT12" s="15" t="n">
        <v>0</v>
      </c>
      <c r="AU12" s="13" t="n">
        <f aca="false">SUM(AT12)</f>
        <v>0</v>
      </c>
      <c r="AV12" s="11" t="n">
        <f aca="false">SUM(AU12,AS12,AN12,AL12,AC12,Z12,K12)</f>
        <v>7782</v>
      </c>
    </row>
    <row r="13" customFormat="false" ht="41.25" hidden="false" customHeight="true" outlineLevel="0" collapsed="false">
      <c r="A13" s="9"/>
      <c r="B13" s="9"/>
      <c r="C13" s="9" t="s">
        <v>96</v>
      </c>
      <c r="D13" s="10" t="s">
        <v>100</v>
      </c>
      <c r="E13" s="14" t="n">
        <f aca="false">SUM(E11:E12)</f>
        <v>0</v>
      </c>
      <c r="F13" s="14" t="n">
        <f aca="false">SUM(F11:F12)</f>
        <v>420</v>
      </c>
      <c r="G13" s="14" t="n">
        <f aca="false">SUM(G11:G12)</f>
        <v>293</v>
      </c>
      <c r="H13" s="14" t="n">
        <f aca="false">SUM(H11:H12)</f>
        <v>154</v>
      </c>
      <c r="I13" s="14" t="n">
        <f aca="false">SUM(I11:I12)</f>
        <v>0</v>
      </c>
      <c r="J13" s="14" t="n">
        <f aca="false">SUM(J11:J12)</f>
        <v>78</v>
      </c>
      <c r="K13" s="14" t="n">
        <f aca="false">SUM(K11:K12)</f>
        <v>945</v>
      </c>
      <c r="L13" s="14" t="n">
        <f aca="false">SUM(L11:L12)</f>
        <v>150</v>
      </c>
      <c r="M13" s="14" t="n">
        <f aca="false">SUM(M11:M12)</f>
        <v>220</v>
      </c>
      <c r="N13" s="14" t="n">
        <f aca="false">SUM(N11:N12)</f>
        <v>823</v>
      </c>
      <c r="O13" s="14" t="n">
        <f aca="false">SUM(O11:O12)</f>
        <v>191</v>
      </c>
      <c r="P13" s="14" t="n">
        <f aca="false">SUM(P11:P12)</f>
        <v>0</v>
      </c>
      <c r="Q13" s="14" t="n">
        <f aca="false">SUM(Q11:Q12)</f>
        <v>544</v>
      </c>
      <c r="R13" s="14" t="n">
        <f aca="false">SUM(R11:R12)</f>
        <v>784</v>
      </c>
      <c r="S13" s="14" t="n">
        <f aca="false">SUM(S11:S12)</f>
        <v>592</v>
      </c>
      <c r="T13" s="14" t="n">
        <f aca="false">SUM(T11:T12)</f>
        <v>131</v>
      </c>
      <c r="U13" s="14" t="n">
        <f aca="false">SUM(U11:U12)</f>
        <v>114</v>
      </c>
      <c r="V13" s="14" t="n">
        <f aca="false">SUM(V11:V12)</f>
        <v>61</v>
      </c>
      <c r="W13" s="14" t="n">
        <f aca="false">SUM(W11:W12)</f>
        <v>79</v>
      </c>
      <c r="X13" s="14" t="n">
        <f aca="false">SUM(X11:X12)</f>
        <v>41</v>
      </c>
      <c r="Y13" s="14" t="n">
        <f aca="false">SUM(Y11:Y12)</f>
        <v>98</v>
      </c>
      <c r="Z13" s="14" t="n">
        <f aca="false">SUM(Z11:Z12)</f>
        <v>3828</v>
      </c>
      <c r="AA13" s="14" t="n">
        <f aca="false">SUM(AA11:AA12)</f>
        <v>426</v>
      </c>
      <c r="AB13" s="14" t="n">
        <f aca="false">SUM(AB11:AB12)</f>
        <v>395</v>
      </c>
      <c r="AC13" s="14" t="n">
        <f aca="false">SUM(AC11:AC12)</f>
        <v>821</v>
      </c>
      <c r="AD13" s="14" t="n">
        <f aca="false">SUM(AD11:AD12)</f>
        <v>622</v>
      </c>
      <c r="AE13" s="14" t="n">
        <f aca="false">SUM(AE11:AE12)</f>
        <v>0</v>
      </c>
      <c r="AF13" s="14" t="n">
        <f aca="false">SUM(AF11:AF12)</f>
        <v>147</v>
      </c>
      <c r="AG13" s="14" t="n">
        <f aca="false">SUM(AG11:AG12)</f>
        <v>156</v>
      </c>
      <c r="AH13" s="14" t="n">
        <f aca="false">SUM(AH11:AH12)</f>
        <v>115</v>
      </c>
      <c r="AI13" s="14" t="n">
        <f aca="false">SUM(AI11:AI12)</f>
        <v>179</v>
      </c>
      <c r="AJ13" s="14" t="n">
        <f aca="false">SUM(AJ11:AJ12)</f>
        <v>840</v>
      </c>
      <c r="AK13" s="14" t="n">
        <f aca="false">SUM(AK11:AK12)</f>
        <v>341</v>
      </c>
      <c r="AL13" s="14" t="n">
        <f aca="false">SUM(AL11:AL12)</f>
        <v>2400</v>
      </c>
      <c r="AM13" s="14" t="n">
        <f aca="false">SUM(AM11:AM12)</f>
        <v>1498</v>
      </c>
      <c r="AN13" s="14" t="n">
        <f aca="false">SUM(AN11:AN12)</f>
        <v>1498</v>
      </c>
      <c r="AO13" s="14" t="n">
        <f aca="false">SUM(AO11:AO12)</f>
        <v>199</v>
      </c>
      <c r="AP13" s="14" t="n">
        <f aca="false">SUM(AP11:AP12)</f>
        <v>39</v>
      </c>
      <c r="AQ13" s="14" t="n">
        <f aca="false">SUM(AQ11:AQ12)</f>
        <v>14</v>
      </c>
      <c r="AR13" s="14" t="n">
        <f aca="false">SUM(AR11:AR12)</f>
        <v>76</v>
      </c>
      <c r="AS13" s="14" t="n">
        <f aca="false">SUM(AS11:AS12)</f>
        <v>328</v>
      </c>
      <c r="AT13" s="14" t="n">
        <f aca="false">SUM(AT11:AT12)</f>
        <v>0</v>
      </c>
      <c r="AU13" s="14" t="n">
        <f aca="false">SUM(AU11:AU12)</f>
        <v>0</v>
      </c>
      <c r="AV13" s="14" t="n">
        <f aca="false">SUM(AV11:AV12)</f>
        <v>9820</v>
      </c>
    </row>
    <row r="14" customFormat="false" ht="41.25" hidden="false" customHeight="true" outlineLevel="0" collapsed="false">
      <c r="A14" s="9"/>
      <c r="B14" s="9"/>
      <c r="C14" s="9"/>
      <c r="D14" s="10" t="s">
        <v>104</v>
      </c>
      <c r="E14" s="14" t="n">
        <v>14</v>
      </c>
      <c r="F14" s="14" t="n">
        <v>88</v>
      </c>
      <c r="G14" s="14" t="n">
        <v>115</v>
      </c>
      <c r="H14" s="14" t="n">
        <v>303</v>
      </c>
      <c r="I14" s="14" t="n">
        <v>0</v>
      </c>
      <c r="J14" s="14" t="n">
        <v>100</v>
      </c>
      <c r="K14" s="12" t="n">
        <f aca="false">SUM(E14:J14)</f>
        <v>620</v>
      </c>
      <c r="L14" s="14" t="n">
        <v>760</v>
      </c>
      <c r="M14" s="14" t="n">
        <v>150</v>
      </c>
      <c r="N14" s="14" t="n">
        <v>1906</v>
      </c>
      <c r="O14" s="14" t="n">
        <v>293</v>
      </c>
      <c r="P14" s="14" t="n">
        <v>120</v>
      </c>
      <c r="Q14" s="14" t="n">
        <v>789</v>
      </c>
      <c r="R14" s="14" t="n">
        <v>714</v>
      </c>
      <c r="S14" s="14" t="n">
        <v>305</v>
      </c>
      <c r="T14" s="14" t="n">
        <v>325</v>
      </c>
      <c r="U14" s="14" t="n">
        <v>91</v>
      </c>
      <c r="V14" s="14" t="n">
        <v>80</v>
      </c>
      <c r="W14" s="14" t="n">
        <v>159</v>
      </c>
      <c r="X14" s="14" t="n">
        <v>110</v>
      </c>
      <c r="Y14" s="14" t="n">
        <v>80</v>
      </c>
      <c r="Z14" s="12" t="n">
        <f aca="false">SUM(L14:Y14)</f>
        <v>5882</v>
      </c>
      <c r="AA14" s="14" t="n">
        <v>130</v>
      </c>
      <c r="AB14" s="14" t="n">
        <v>280</v>
      </c>
      <c r="AC14" s="12" t="n">
        <f aca="false">SUM(AA14:AB14)</f>
        <v>410</v>
      </c>
      <c r="AD14" s="14" t="n">
        <v>410</v>
      </c>
      <c r="AE14" s="14" t="n">
        <v>10</v>
      </c>
      <c r="AF14" s="14" t="n">
        <v>190</v>
      </c>
      <c r="AG14" s="14" t="n">
        <v>133</v>
      </c>
      <c r="AH14" s="14" t="n">
        <v>115</v>
      </c>
      <c r="AI14" s="14" t="n">
        <v>61</v>
      </c>
      <c r="AJ14" s="14" t="n">
        <v>1200</v>
      </c>
      <c r="AK14" s="14" t="n">
        <v>225</v>
      </c>
      <c r="AL14" s="11" t="n">
        <f aca="false">SUM(AD14:AK14)</f>
        <v>2344</v>
      </c>
      <c r="AM14" s="15" t="n">
        <v>198</v>
      </c>
      <c r="AN14" s="13" t="n">
        <f aca="false">SUM(AM14)</f>
        <v>198</v>
      </c>
      <c r="AO14" s="14" t="n">
        <v>162</v>
      </c>
      <c r="AP14" s="14" t="n">
        <v>53</v>
      </c>
      <c r="AQ14" s="14" t="n">
        <v>18</v>
      </c>
      <c r="AR14" s="14" t="n">
        <v>71</v>
      </c>
      <c r="AS14" s="11" t="n">
        <f aca="false">SUM(AO14:AR14)</f>
        <v>304</v>
      </c>
      <c r="AT14" s="15" t="n">
        <v>0</v>
      </c>
      <c r="AU14" s="13" t="n">
        <f aca="false">SUM(AT14)</f>
        <v>0</v>
      </c>
      <c r="AV14" s="11" t="n">
        <f aca="false">SUM(AU14,AS14,AN14,AL14,AC14,Z14,K14)</f>
        <v>9758</v>
      </c>
    </row>
    <row r="15" customFormat="false" ht="41.25" hidden="false" customHeight="true" outlineLevel="0" collapsed="false">
      <c r="A15" s="9"/>
      <c r="B15" s="9"/>
      <c r="C15" s="9"/>
      <c r="D15" s="10" t="s">
        <v>105</v>
      </c>
      <c r="E15" s="17" t="n">
        <f aca="false">(E13/E14)*100</f>
        <v>0</v>
      </c>
      <c r="F15" s="17" t="n">
        <f aca="false">(F13/F14)*100</f>
        <v>477.272727272727</v>
      </c>
      <c r="G15" s="17" t="n">
        <f aca="false">(G13/G14)*100</f>
        <v>254.782608695652</v>
      </c>
      <c r="H15" s="17" t="n">
        <f aca="false">(H13/H14)*100</f>
        <v>50.8250825082508</v>
      </c>
      <c r="I15" s="17" t="e">
        <f aca="false">(I13/I14)*100</f>
        <v>#DIV/0!</v>
      </c>
      <c r="J15" s="17" t="n">
        <f aca="false">(J13/J14)*100</f>
        <v>78</v>
      </c>
      <c r="K15" s="17" t="n">
        <f aca="false">(K13/K14)*100</f>
        <v>152.41935483871</v>
      </c>
      <c r="L15" s="17" t="n">
        <f aca="false">(L13/L14)*100</f>
        <v>19.7368421052632</v>
      </c>
      <c r="M15" s="17" t="n">
        <f aca="false">(M13/M14)*100</f>
        <v>146.666666666667</v>
      </c>
      <c r="N15" s="17" t="n">
        <f aca="false">(N13/N14)*100</f>
        <v>43.1794333683106</v>
      </c>
      <c r="O15" s="17" t="n">
        <f aca="false">(O13/O14)*100</f>
        <v>65.1877133105802</v>
      </c>
      <c r="P15" s="17" t="n">
        <f aca="false">(P13/P14)*100</f>
        <v>0</v>
      </c>
      <c r="Q15" s="17" t="n">
        <f aca="false">(Q13/Q14)*100</f>
        <v>68.9480354879594</v>
      </c>
      <c r="R15" s="17" t="n">
        <f aca="false">(R13/R14)*100</f>
        <v>109.803921568627</v>
      </c>
      <c r="S15" s="17" t="n">
        <f aca="false">(S13/S14)*100</f>
        <v>194.098360655738</v>
      </c>
      <c r="T15" s="17" t="n">
        <f aca="false">(T13/T14)*100</f>
        <v>40.3076923076923</v>
      </c>
      <c r="U15" s="17" t="n">
        <f aca="false">(U13/U14)*100</f>
        <v>125.274725274725</v>
      </c>
      <c r="V15" s="17" t="n">
        <f aca="false">(V13/V14)*100</f>
        <v>76.25</v>
      </c>
      <c r="W15" s="17" t="n">
        <f aca="false">(W13/W14)*100</f>
        <v>49.685534591195</v>
      </c>
      <c r="X15" s="17" t="n">
        <f aca="false">(X13/X14)*100</f>
        <v>37.2727272727273</v>
      </c>
      <c r="Y15" s="17" t="n">
        <f aca="false">(Y13/Y14)*100</f>
        <v>122.5</v>
      </c>
      <c r="Z15" s="17" t="n">
        <f aca="false">(Z13/Z14)*100</f>
        <v>65.0799047942877</v>
      </c>
      <c r="AA15" s="17" t="n">
        <f aca="false">(AA13/AA14)*100</f>
        <v>327.692307692308</v>
      </c>
      <c r="AB15" s="17" t="n">
        <f aca="false">(AB13/AB14)*100</f>
        <v>141.071428571429</v>
      </c>
      <c r="AC15" s="17" t="n">
        <f aca="false">(AC13/AC14)*100</f>
        <v>200.243902439024</v>
      </c>
      <c r="AD15" s="17" t="n">
        <f aca="false">(AD13/AD14)*100</f>
        <v>151.707317073171</v>
      </c>
      <c r="AE15" s="17" t="n">
        <f aca="false">(AE13/AE14)*100</f>
        <v>0</v>
      </c>
      <c r="AF15" s="17" t="n">
        <f aca="false">(AF13/AF14)*100</f>
        <v>77.3684210526316</v>
      </c>
      <c r="AG15" s="17" t="n">
        <f aca="false">(AG13/AG14)*100</f>
        <v>117.293233082707</v>
      </c>
      <c r="AH15" s="17" t="n">
        <f aca="false">(AH13/AH14)*100</f>
        <v>100</v>
      </c>
      <c r="AI15" s="17" t="n">
        <f aca="false">(AI13/AI14)*100</f>
        <v>293.44262295082</v>
      </c>
      <c r="AJ15" s="17" t="n">
        <f aca="false">(AJ13/AJ14)*100</f>
        <v>70</v>
      </c>
      <c r="AK15" s="17" t="n">
        <f aca="false">(AK13/AK14)*100</f>
        <v>151.555555555556</v>
      </c>
      <c r="AL15" s="17" t="n">
        <f aca="false">(AL13/AL14)*100</f>
        <v>102.389078498294</v>
      </c>
      <c r="AM15" s="17" t="n">
        <f aca="false">(AM13/AM14)*100</f>
        <v>756.565656565657</v>
      </c>
      <c r="AN15" s="17" t="n">
        <f aca="false">(AN13/AN14)*100</f>
        <v>756.565656565657</v>
      </c>
      <c r="AO15" s="17" t="n">
        <f aca="false">(AO13/AO14)*100</f>
        <v>122.839506172839</v>
      </c>
      <c r="AP15" s="17" t="n">
        <f aca="false">(AP13/AP14)*100</f>
        <v>73.5849056603774</v>
      </c>
      <c r="AQ15" s="17" t="n">
        <f aca="false">(AQ13/AQ14)*100</f>
        <v>77.7777777777778</v>
      </c>
      <c r="AR15" s="17" t="n">
        <f aca="false">(AR13/AR14)*100</f>
        <v>107.042253521127</v>
      </c>
      <c r="AS15" s="17" t="n">
        <f aca="false">(AS13/AS14)*100</f>
        <v>107.894736842105</v>
      </c>
      <c r="AT15" s="17" t="e">
        <f aca="false">(AT13/AT14)*100</f>
        <v>#DIV/0!</v>
      </c>
      <c r="AU15" s="17" t="e">
        <f aca="false">(AU13/AU14)*100</f>
        <v>#DIV/0!</v>
      </c>
      <c r="AV15" s="17" t="n">
        <f aca="false">(AV13/AV14)*100</f>
        <v>100.63537610166</v>
      </c>
    </row>
    <row r="16" customFormat="false" ht="41.25" hidden="false" customHeight="true" outlineLevel="0" collapsed="false">
      <c r="A16" s="9"/>
      <c r="B16" s="9" t="s">
        <v>107</v>
      </c>
      <c r="C16" s="9" t="s">
        <v>99</v>
      </c>
      <c r="D16" s="10" t="s">
        <v>100</v>
      </c>
      <c r="E16" s="11" t="n">
        <v>0</v>
      </c>
      <c r="F16" s="11" t="n">
        <v>0</v>
      </c>
      <c r="G16" s="11" t="n">
        <v>0</v>
      </c>
      <c r="H16" s="11" t="n">
        <v>244</v>
      </c>
      <c r="I16" s="11" t="n">
        <v>0</v>
      </c>
      <c r="J16" s="11" t="n">
        <v>3</v>
      </c>
      <c r="K16" s="12" t="n">
        <f aca="false">SUM(E16:J16)</f>
        <v>247</v>
      </c>
      <c r="L16" s="11" t="n">
        <v>5</v>
      </c>
      <c r="M16" s="11" t="n">
        <v>0</v>
      </c>
      <c r="N16" s="11" t="n">
        <v>0</v>
      </c>
      <c r="O16" s="11" t="n">
        <v>5</v>
      </c>
      <c r="P16" s="11" t="n">
        <v>4</v>
      </c>
      <c r="Q16" s="11" t="n">
        <v>0</v>
      </c>
      <c r="R16" s="11" t="n">
        <v>70</v>
      </c>
      <c r="S16" s="11" t="n">
        <v>88</v>
      </c>
      <c r="T16" s="11" t="n">
        <v>20</v>
      </c>
      <c r="U16" s="11" t="n">
        <v>1</v>
      </c>
      <c r="V16" s="11" t="n">
        <v>0</v>
      </c>
      <c r="W16" s="11" t="n">
        <v>2</v>
      </c>
      <c r="X16" s="11" t="n">
        <v>0</v>
      </c>
      <c r="Y16" s="11" t="n">
        <v>0</v>
      </c>
      <c r="Z16" s="12" t="n">
        <f aca="false">SUM(L16:Y16)</f>
        <v>195</v>
      </c>
      <c r="AA16" s="11" t="n">
        <v>0</v>
      </c>
      <c r="AB16" s="11" t="n">
        <v>16</v>
      </c>
      <c r="AC16" s="12" t="n">
        <f aca="false">SUM(AA16:AB16)</f>
        <v>16</v>
      </c>
      <c r="AD16" s="11" t="n">
        <v>0</v>
      </c>
      <c r="AE16" s="11" t="n">
        <v>0</v>
      </c>
      <c r="AF16" s="11" t="n">
        <v>0</v>
      </c>
      <c r="AG16" s="11" t="n">
        <v>2</v>
      </c>
      <c r="AH16" s="11" t="n">
        <v>0</v>
      </c>
      <c r="AI16" s="11" t="n">
        <v>0</v>
      </c>
      <c r="AJ16" s="11" t="n">
        <v>171</v>
      </c>
      <c r="AK16" s="11" t="n">
        <v>0</v>
      </c>
      <c r="AL16" s="11" t="n">
        <f aca="false">SUM(AD16:AK16)</f>
        <v>173</v>
      </c>
      <c r="AM16" s="13" t="n">
        <v>1</v>
      </c>
      <c r="AN16" s="13" t="n">
        <f aca="false">SUM(AM16)</f>
        <v>1</v>
      </c>
      <c r="AO16" s="11" t="n">
        <v>0</v>
      </c>
      <c r="AP16" s="11" t="n">
        <v>1</v>
      </c>
      <c r="AQ16" s="11" t="n">
        <v>0</v>
      </c>
      <c r="AR16" s="11" t="n">
        <v>7</v>
      </c>
      <c r="AS16" s="11" t="n">
        <f aca="false">SUM(AO16:AR16)</f>
        <v>8</v>
      </c>
      <c r="AT16" s="12" t="n">
        <v>0</v>
      </c>
      <c r="AU16" s="13" t="n">
        <f aca="false">SUM(AT16)</f>
        <v>0</v>
      </c>
      <c r="AV16" s="11" t="n">
        <f aca="false">SUM(AU16,AS16,AN16,AL16,AC16,Z16,K16)</f>
        <v>640</v>
      </c>
    </row>
    <row r="17" customFormat="false" ht="41.25" hidden="false" customHeight="true" outlineLevel="0" collapsed="false">
      <c r="A17" s="9"/>
      <c r="B17" s="9"/>
      <c r="C17" s="9" t="s">
        <v>101</v>
      </c>
      <c r="D17" s="10" t="s">
        <v>100</v>
      </c>
      <c r="E17" s="11" t="n">
        <v>0</v>
      </c>
      <c r="F17" s="11" t="n">
        <v>146</v>
      </c>
      <c r="G17" s="11" t="n">
        <v>121</v>
      </c>
      <c r="H17" s="11" t="n">
        <v>0</v>
      </c>
      <c r="I17" s="11" t="n">
        <v>0</v>
      </c>
      <c r="J17" s="11" t="n">
        <v>22</v>
      </c>
      <c r="K17" s="12" t="n">
        <f aca="false">SUM(E17:J17)</f>
        <v>289</v>
      </c>
      <c r="L17" s="11" t="n">
        <v>44</v>
      </c>
      <c r="M17" s="11" t="n">
        <v>96</v>
      </c>
      <c r="N17" s="11" t="n">
        <v>11</v>
      </c>
      <c r="O17" s="11" t="n">
        <v>180</v>
      </c>
      <c r="P17" s="11" t="n">
        <v>8</v>
      </c>
      <c r="Q17" s="11" t="n">
        <v>10</v>
      </c>
      <c r="R17" s="11" t="n">
        <v>65</v>
      </c>
      <c r="S17" s="11" t="n">
        <v>86</v>
      </c>
      <c r="T17" s="11" t="n">
        <v>43</v>
      </c>
      <c r="U17" s="11" t="n">
        <v>92</v>
      </c>
      <c r="V17" s="11" t="n">
        <v>77</v>
      </c>
      <c r="W17" s="11" t="n">
        <v>13</v>
      </c>
      <c r="X17" s="11" t="n">
        <v>2</v>
      </c>
      <c r="Y17" s="11" t="n">
        <v>140</v>
      </c>
      <c r="Z17" s="12" t="n">
        <f aca="false">SUM(L17:Y17)</f>
        <v>867</v>
      </c>
      <c r="AA17" s="11" t="n">
        <v>10</v>
      </c>
      <c r="AB17" s="11" t="n">
        <v>415</v>
      </c>
      <c r="AC17" s="12" t="n">
        <f aca="false">SUM(AA17:AB17)</f>
        <v>425</v>
      </c>
      <c r="AD17" s="11" t="n">
        <v>53</v>
      </c>
      <c r="AE17" s="11" t="n">
        <v>0</v>
      </c>
      <c r="AF17" s="11" t="n">
        <v>71</v>
      </c>
      <c r="AG17" s="11" t="n">
        <v>5</v>
      </c>
      <c r="AH17" s="11" t="n">
        <v>10</v>
      </c>
      <c r="AI17" s="11" t="n">
        <v>3</v>
      </c>
      <c r="AJ17" s="11" t="n">
        <v>183</v>
      </c>
      <c r="AK17" s="11" t="n">
        <v>155</v>
      </c>
      <c r="AL17" s="11" t="n">
        <f aca="false">SUM(AD17:AK17)</f>
        <v>480</v>
      </c>
      <c r="AM17" s="13" t="n">
        <v>88</v>
      </c>
      <c r="AN17" s="13" t="n">
        <f aca="false">SUM(AM17)</f>
        <v>88</v>
      </c>
      <c r="AO17" s="11" t="n">
        <v>31</v>
      </c>
      <c r="AP17" s="11" t="n">
        <v>13</v>
      </c>
      <c r="AQ17" s="11" t="n">
        <v>1</v>
      </c>
      <c r="AR17" s="11" t="n">
        <v>18</v>
      </c>
      <c r="AS17" s="11" t="n">
        <f aca="false">SUM(AO17:AR17)</f>
        <v>63</v>
      </c>
      <c r="AT17" s="12" t="n">
        <v>0</v>
      </c>
      <c r="AU17" s="13" t="n">
        <f aca="false">SUM(AT17)</f>
        <v>0</v>
      </c>
      <c r="AV17" s="11" t="n">
        <f aca="false">SUM(AU17,AS17,AN17,AL17,AC17,Z17,K17)</f>
        <v>2212</v>
      </c>
    </row>
    <row r="18" customFormat="false" ht="41.25" hidden="false" customHeight="true" outlineLevel="0" collapsed="false">
      <c r="A18" s="9"/>
      <c r="B18" s="9"/>
      <c r="C18" s="9" t="s">
        <v>102</v>
      </c>
      <c r="D18" s="10" t="s">
        <v>100</v>
      </c>
      <c r="E18" s="18" t="n">
        <f aca="false">SUM(E16:E17)</f>
        <v>0</v>
      </c>
      <c r="F18" s="18" t="n">
        <f aca="false">SUM(F16:F17)</f>
        <v>146</v>
      </c>
      <c r="G18" s="18" t="n">
        <f aca="false">SUM(G16:G17)</f>
        <v>121</v>
      </c>
      <c r="H18" s="18" t="n">
        <f aca="false">SUM(H16:H17)</f>
        <v>244</v>
      </c>
      <c r="I18" s="18" t="n">
        <f aca="false">SUM(I16:I17)</f>
        <v>0</v>
      </c>
      <c r="J18" s="18" t="n">
        <f aca="false">SUM(J16:J17)</f>
        <v>25</v>
      </c>
      <c r="K18" s="18" t="n">
        <f aca="false">SUM(K16:K17)</f>
        <v>536</v>
      </c>
      <c r="L18" s="18" t="n">
        <f aca="false">SUM(L16:L17)</f>
        <v>49</v>
      </c>
      <c r="M18" s="18" t="n">
        <f aca="false">SUM(M16:M17)</f>
        <v>96</v>
      </c>
      <c r="N18" s="18" t="n">
        <f aca="false">SUM(N16:N17)</f>
        <v>11</v>
      </c>
      <c r="O18" s="18" t="n">
        <f aca="false">SUM(O16:O17)</f>
        <v>185</v>
      </c>
      <c r="P18" s="18" t="n">
        <f aca="false">SUM(P16:P17)</f>
        <v>12</v>
      </c>
      <c r="Q18" s="18" t="n">
        <f aca="false">SUM(Q16:Q17)</f>
        <v>10</v>
      </c>
      <c r="R18" s="18" t="n">
        <f aca="false">SUM(R16:R17)</f>
        <v>135</v>
      </c>
      <c r="S18" s="18" t="n">
        <f aca="false">SUM(S16:S17)</f>
        <v>174</v>
      </c>
      <c r="T18" s="18" t="n">
        <f aca="false">SUM(T16:T17)</f>
        <v>63</v>
      </c>
      <c r="U18" s="18" t="n">
        <f aca="false">SUM(U16:U17)</f>
        <v>93</v>
      </c>
      <c r="V18" s="18" t="n">
        <f aca="false">SUM(V16:V17)</f>
        <v>77</v>
      </c>
      <c r="W18" s="18" t="n">
        <f aca="false">SUM(W16:W17)</f>
        <v>15</v>
      </c>
      <c r="X18" s="18" t="n">
        <f aca="false">SUM(X16:X17)</f>
        <v>2</v>
      </c>
      <c r="Y18" s="18" t="n">
        <f aca="false">SUM(Y16:Y17)</f>
        <v>140</v>
      </c>
      <c r="Z18" s="18" t="n">
        <f aca="false">SUM(Z16:Z17)</f>
        <v>1062</v>
      </c>
      <c r="AA18" s="18" t="n">
        <f aca="false">SUM(AA16:AA17)</f>
        <v>10</v>
      </c>
      <c r="AB18" s="18" t="n">
        <f aca="false">SUM(AB16:AB17)</f>
        <v>431</v>
      </c>
      <c r="AC18" s="18" t="n">
        <f aca="false">SUM(AC16:AC17)</f>
        <v>441</v>
      </c>
      <c r="AD18" s="18" t="n">
        <f aca="false">SUM(AD16:AD17)</f>
        <v>53</v>
      </c>
      <c r="AE18" s="18" t="n">
        <f aca="false">SUM(AE16:AE17)</f>
        <v>0</v>
      </c>
      <c r="AF18" s="18" t="n">
        <f aca="false">SUM(AF16:AF17)</f>
        <v>71</v>
      </c>
      <c r="AG18" s="18" t="n">
        <f aca="false">SUM(AG16:AG17)</f>
        <v>7</v>
      </c>
      <c r="AH18" s="18" t="n">
        <f aca="false">SUM(AH16:AH17)</f>
        <v>10</v>
      </c>
      <c r="AI18" s="18" t="n">
        <f aca="false">SUM(AI16:AI17)</f>
        <v>3</v>
      </c>
      <c r="AJ18" s="18" t="n">
        <f aca="false">SUM(AJ16:AJ17)</f>
        <v>354</v>
      </c>
      <c r="AK18" s="18" t="n">
        <f aca="false">SUM(AK16:AK17)</f>
        <v>155</v>
      </c>
      <c r="AL18" s="18" t="n">
        <f aca="false">SUM(AL16:AL17)</f>
        <v>653</v>
      </c>
      <c r="AM18" s="18" t="n">
        <f aca="false">SUM(AM16:AM17)</f>
        <v>89</v>
      </c>
      <c r="AN18" s="18" t="n">
        <f aca="false">SUM(AN16:AN17)</f>
        <v>89</v>
      </c>
      <c r="AO18" s="18" t="n">
        <f aca="false">SUM(AO16:AO17)</f>
        <v>31</v>
      </c>
      <c r="AP18" s="18" t="n">
        <f aca="false">SUM(AP16:AP17)</f>
        <v>14</v>
      </c>
      <c r="AQ18" s="18" t="n">
        <f aca="false">SUM(AQ16:AQ17)</f>
        <v>1</v>
      </c>
      <c r="AR18" s="18" t="n">
        <f aca="false">SUM(AR16:AR17)</f>
        <v>25</v>
      </c>
      <c r="AS18" s="18" t="n">
        <f aca="false">SUM(AS16:AS17)</f>
        <v>71</v>
      </c>
      <c r="AT18" s="18" t="n">
        <f aca="false">SUM(AT16:AT17)</f>
        <v>0</v>
      </c>
      <c r="AU18" s="18" t="n">
        <f aca="false">SUM(AU16:AU17)</f>
        <v>0</v>
      </c>
      <c r="AV18" s="18" t="n">
        <f aca="false">SUM(AV16:AV17)</f>
        <v>2852</v>
      </c>
    </row>
    <row r="19" customFormat="false" ht="41.25" hidden="false" customHeight="true" outlineLevel="0" collapsed="false">
      <c r="A19" s="9"/>
      <c r="B19" s="9"/>
      <c r="C19" s="9" t="s">
        <v>103</v>
      </c>
      <c r="D19" s="10" t="s">
        <v>100</v>
      </c>
      <c r="E19" s="14" t="n">
        <v>0</v>
      </c>
      <c r="F19" s="14" t="n">
        <v>242</v>
      </c>
      <c r="G19" s="14" t="n">
        <v>243</v>
      </c>
      <c r="H19" s="14" t="n">
        <v>0</v>
      </c>
      <c r="I19" s="14" t="n">
        <v>0</v>
      </c>
      <c r="J19" s="14" t="n">
        <v>59</v>
      </c>
      <c r="K19" s="12" t="n">
        <f aca="false">SUM(E19:J19)</f>
        <v>544</v>
      </c>
      <c r="L19" s="14" t="n">
        <v>278</v>
      </c>
      <c r="M19" s="14" t="n">
        <v>178</v>
      </c>
      <c r="N19" s="14" t="n">
        <v>1105</v>
      </c>
      <c r="O19" s="14" t="n">
        <v>207</v>
      </c>
      <c r="P19" s="14" t="n">
        <v>23</v>
      </c>
      <c r="Q19" s="14" t="n">
        <v>786</v>
      </c>
      <c r="R19" s="14" t="n">
        <v>717</v>
      </c>
      <c r="S19" s="14" t="n">
        <v>441</v>
      </c>
      <c r="T19" s="14" t="n">
        <v>202</v>
      </c>
      <c r="U19" s="14" t="n">
        <v>177</v>
      </c>
      <c r="V19" s="14" t="n">
        <v>17</v>
      </c>
      <c r="W19" s="14" t="n">
        <v>85</v>
      </c>
      <c r="X19" s="14" t="n">
        <v>10</v>
      </c>
      <c r="Y19" s="14" t="n">
        <v>117</v>
      </c>
      <c r="Z19" s="12" t="n">
        <f aca="false">SUM(L19:Y19)</f>
        <v>4343</v>
      </c>
      <c r="AA19" s="14" t="n">
        <v>680</v>
      </c>
      <c r="AB19" s="14" t="n">
        <v>23</v>
      </c>
      <c r="AC19" s="12" t="n">
        <f aca="false">SUM(AA19:AB19)</f>
        <v>703</v>
      </c>
      <c r="AD19" s="14" t="n">
        <v>815</v>
      </c>
      <c r="AE19" s="14" t="n">
        <v>0</v>
      </c>
      <c r="AF19" s="14" t="n">
        <v>98</v>
      </c>
      <c r="AG19" s="14" t="n">
        <v>165</v>
      </c>
      <c r="AH19" s="14" t="n">
        <v>165</v>
      </c>
      <c r="AI19" s="14" t="n">
        <v>252</v>
      </c>
      <c r="AJ19" s="14" t="n">
        <v>998</v>
      </c>
      <c r="AK19" s="14" t="n">
        <v>347</v>
      </c>
      <c r="AL19" s="11" t="n">
        <f aca="false">SUM(AD19:AK19)</f>
        <v>2840</v>
      </c>
      <c r="AM19" s="15" t="n">
        <v>247</v>
      </c>
      <c r="AN19" s="13" t="n">
        <f aca="false">SUM(AM19)</f>
        <v>247</v>
      </c>
      <c r="AO19" s="14" t="n">
        <v>202</v>
      </c>
      <c r="AP19" s="14" t="n">
        <v>18</v>
      </c>
      <c r="AQ19" s="14" t="n">
        <v>8</v>
      </c>
      <c r="AR19" s="14" t="n">
        <v>43</v>
      </c>
      <c r="AS19" s="11" t="n">
        <f aca="false">SUM(AO19:AR19)</f>
        <v>271</v>
      </c>
      <c r="AT19" s="15" t="n">
        <v>0</v>
      </c>
      <c r="AU19" s="13" t="n">
        <f aca="false">SUM(AT19)</f>
        <v>0</v>
      </c>
      <c r="AV19" s="11" t="n">
        <f aca="false">SUM(AU19,AS19,AN19,AL19,AC19,Z19,K19)</f>
        <v>8948</v>
      </c>
    </row>
    <row r="20" customFormat="false" ht="41.25" hidden="false" customHeight="true" outlineLevel="0" collapsed="false">
      <c r="A20" s="9"/>
      <c r="B20" s="9"/>
      <c r="C20" s="9" t="s">
        <v>96</v>
      </c>
      <c r="D20" s="10" t="s">
        <v>100</v>
      </c>
      <c r="E20" s="14" t="n">
        <f aca="false">SUM(E18:E19)</f>
        <v>0</v>
      </c>
      <c r="F20" s="14" t="n">
        <f aca="false">SUM(F18:F19)</f>
        <v>388</v>
      </c>
      <c r="G20" s="14" t="n">
        <f aca="false">SUM(G18:G19)</f>
        <v>364</v>
      </c>
      <c r="H20" s="14" t="n">
        <f aca="false">SUM(H18:H19)</f>
        <v>244</v>
      </c>
      <c r="I20" s="14" t="n">
        <f aca="false">SUM(I18:I19)</f>
        <v>0</v>
      </c>
      <c r="J20" s="14" t="n">
        <f aca="false">SUM(J18:J19)</f>
        <v>84</v>
      </c>
      <c r="K20" s="14" t="n">
        <f aca="false">SUM(K18:K19)</f>
        <v>1080</v>
      </c>
      <c r="L20" s="18" t="n">
        <f aca="false">SUM(L18:L19)</f>
        <v>327</v>
      </c>
      <c r="M20" s="18" t="n">
        <f aca="false">SUM(M18:M19)</f>
        <v>274</v>
      </c>
      <c r="N20" s="18" t="n">
        <f aca="false">SUM(N18:N19)</f>
        <v>1116</v>
      </c>
      <c r="O20" s="18" t="n">
        <f aca="false">SUM(O18:O19)</f>
        <v>392</v>
      </c>
      <c r="P20" s="18" t="n">
        <f aca="false">SUM(P18:P19)</f>
        <v>35</v>
      </c>
      <c r="Q20" s="18" t="n">
        <f aca="false">SUM(Q18:Q19)</f>
        <v>796</v>
      </c>
      <c r="R20" s="18" t="n">
        <f aca="false">SUM(R18:R19)</f>
        <v>852</v>
      </c>
      <c r="S20" s="18" t="n">
        <f aca="false">SUM(S18:S19)</f>
        <v>615</v>
      </c>
      <c r="T20" s="18" t="n">
        <f aca="false">SUM(T18:T19)</f>
        <v>265</v>
      </c>
      <c r="U20" s="18" t="n">
        <f aca="false">SUM(U18:U19)</f>
        <v>270</v>
      </c>
      <c r="V20" s="18" t="n">
        <f aca="false">SUM(V18:V19)</f>
        <v>94</v>
      </c>
      <c r="W20" s="18" t="n">
        <f aca="false">SUM(W18:W19)</f>
        <v>100</v>
      </c>
      <c r="X20" s="18" t="n">
        <f aca="false">SUM(X18:X19)</f>
        <v>12</v>
      </c>
      <c r="Y20" s="18" t="n">
        <f aca="false">SUM(Y18:Y19)</f>
        <v>257</v>
      </c>
      <c r="Z20" s="14" t="n">
        <f aca="false">SUM(Z18:Z19)</f>
        <v>5405</v>
      </c>
      <c r="AA20" s="18" t="n">
        <f aca="false">SUM(AA18:AA19)</f>
        <v>690</v>
      </c>
      <c r="AB20" s="18" t="n">
        <f aca="false">SUM(AB18:AB19)</f>
        <v>454</v>
      </c>
      <c r="AC20" s="14" t="n">
        <f aca="false">SUM(AC18:AC19)</f>
        <v>1144</v>
      </c>
      <c r="AD20" s="18" t="n">
        <f aca="false">SUM(AD18:AD19)</f>
        <v>868</v>
      </c>
      <c r="AE20" s="18" t="n">
        <f aca="false">SUM(AE18:AE19)</f>
        <v>0</v>
      </c>
      <c r="AF20" s="18" t="n">
        <f aca="false">SUM(AF18:AF19)</f>
        <v>169</v>
      </c>
      <c r="AG20" s="18" t="n">
        <f aca="false">SUM(AG18:AG19)</f>
        <v>172</v>
      </c>
      <c r="AH20" s="18" t="n">
        <f aca="false">SUM(AH18:AH19)</f>
        <v>175</v>
      </c>
      <c r="AI20" s="18" t="n">
        <f aca="false">SUM(AI18:AI19)</f>
        <v>255</v>
      </c>
      <c r="AJ20" s="18" t="n">
        <f aca="false">SUM(AJ18:AJ19)</f>
        <v>1352</v>
      </c>
      <c r="AK20" s="18" t="n">
        <f aca="false">SUM(AK18:AK19)</f>
        <v>502</v>
      </c>
      <c r="AL20" s="14" t="n">
        <f aca="false">SUM(AL18:AL19)</f>
        <v>3493</v>
      </c>
      <c r="AM20" s="18" t="n">
        <f aca="false">SUM(AM18:AM19)</f>
        <v>336</v>
      </c>
      <c r="AN20" s="14" t="n">
        <f aca="false">SUM(AN18:AN19)</f>
        <v>336</v>
      </c>
      <c r="AO20" s="18" t="n">
        <f aca="false">SUM(AO18:AO19)</f>
        <v>233</v>
      </c>
      <c r="AP20" s="18" t="n">
        <f aca="false">SUM(AP18:AP19)</f>
        <v>32</v>
      </c>
      <c r="AQ20" s="18" t="n">
        <f aca="false">SUM(AQ18:AQ19)</f>
        <v>9</v>
      </c>
      <c r="AR20" s="18" t="n">
        <f aca="false">SUM(AR18:AR19)</f>
        <v>68</v>
      </c>
      <c r="AS20" s="14" t="n">
        <f aca="false">SUM(AS18:AS19)</f>
        <v>342</v>
      </c>
      <c r="AT20" s="14" t="n">
        <f aca="false">SUM(AT18:AT19)</f>
        <v>0</v>
      </c>
      <c r="AU20" s="14" t="n">
        <f aca="false">SUM(AU18:AU19)</f>
        <v>0</v>
      </c>
      <c r="AV20" s="14" t="n">
        <f aca="false">SUM(AV18:AV19)</f>
        <v>11800</v>
      </c>
    </row>
    <row r="21" customFormat="false" ht="41.25" hidden="false" customHeight="true" outlineLevel="0" collapsed="false">
      <c r="A21" s="9"/>
      <c r="B21" s="9"/>
      <c r="C21" s="9"/>
      <c r="D21" s="10" t="s">
        <v>104</v>
      </c>
      <c r="E21" s="14" t="n">
        <v>14</v>
      </c>
      <c r="F21" s="14" t="n">
        <v>82</v>
      </c>
      <c r="G21" s="14" t="n">
        <v>115</v>
      </c>
      <c r="H21" s="14" t="n">
        <v>273</v>
      </c>
      <c r="I21" s="14" t="n">
        <v>0</v>
      </c>
      <c r="J21" s="14" t="n">
        <v>100</v>
      </c>
      <c r="K21" s="12" t="n">
        <f aca="false">SUM(E21:J21)</f>
        <v>584</v>
      </c>
      <c r="L21" s="14" t="n">
        <v>760</v>
      </c>
      <c r="M21" s="14" t="n">
        <v>150</v>
      </c>
      <c r="N21" s="14" t="n">
        <v>1906</v>
      </c>
      <c r="O21" s="14" t="n">
        <v>293</v>
      </c>
      <c r="P21" s="14" t="n">
        <v>120</v>
      </c>
      <c r="Q21" s="14" t="n">
        <v>839</v>
      </c>
      <c r="R21" s="14" t="n">
        <v>896</v>
      </c>
      <c r="S21" s="14" t="n">
        <v>505</v>
      </c>
      <c r="T21" s="14" t="n">
        <v>320</v>
      </c>
      <c r="U21" s="14" t="n">
        <v>91</v>
      </c>
      <c r="V21" s="14" t="n">
        <v>76</v>
      </c>
      <c r="W21" s="14" t="n">
        <v>163</v>
      </c>
      <c r="X21" s="14" t="n">
        <v>110</v>
      </c>
      <c r="Y21" s="14" t="n">
        <v>80</v>
      </c>
      <c r="Z21" s="12" t="n">
        <f aca="false">SUM(L21:Y21)</f>
        <v>6309</v>
      </c>
      <c r="AA21" s="18" t="n">
        <v>125</v>
      </c>
      <c r="AB21" s="18" t="n">
        <v>250</v>
      </c>
      <c r="AC21" s="12" t="n">
        <f aca="false">SUM(AA21:AB21)</f>
        <v>375</v>
      </c>
      <c r="AD21" s="18" t="n">
        <v>410</v>
      </c>
      <c r="AE21" s="18" t="n">
        <v>10</v>
      </c>
      <c r="AF21" s="18" t="n">
        <v>213</v>
      </c>
      <c r="AG21" s="18" t="n">
        <v>154</v>
      </c>
      <c r="AH21" s="18" t="n">
        <v>155</v>
      </c>
      <c r="AI21" s="18" t="n">
        <v>61</v>
      </c>
      <c r="AJ21" s="18" t="n">
        <v>1200</v>
      </c>
      <c r="AK21" s="18" t="n">
        <v>225</v>
      </c>
      <c r="AL21" s="11" t="n">
        <f aca="false">SUM(AD21:AK21)</f>
        <v>2428</v>
      </c>
      <c r="AM21" s="18" t="n">
        <v>274</v>
      </c>
      <c r="AN21" s="13" t="n">
        <f aca="false">SUM(AM21)</f>
        <v>274</v>
      </c>
      <c r="AO21" s="18" t="n">
        <v>162</v>
      </c>
      <c r="AP21" s="18" t="n">
        <v>59</v>
      </c>
      <c r="AQ21" s="18" t="n">
        <v>20</v>
      </c>
      <c r="AR21" s="18" t="n">
        <v>77</v>
      </c>
      <c r="AS21" s="11" t="n">
        <f aca="false">SUM(AO21:AR21)</f>
        <v>318</v>
      </c>
      <c r="AT21" s="15" t="n">
        <v>0</v>
      </c>
      <c r="AU21" s="13" t="n">
        <f aca="false">SUM(AT21)</f>
        <v>0</v>
      </c>
      <c r="AV21" s="11" t="n">
        <f aca="false">SUM(AU21,AS21,AN21,AL21,AC21,Z21,K21)</f>
        <v>10288</v>
      </c>
    </row>
    <row r="22" customFormat="false" ht="41.25" hidden="false" customHeight="true" outlineLevel="0" collapsed="false">
      <c r="A22" s="9"/>
      <c r="B22" s="9"/>
      <c r="C22" s="9"/>
      <c r="D22" s="10" t="s">
        <v>105</v>
      </c>
      <c r="E22" s="17" t="n">
        <f aca="false">(E20/E21)*100</f>
        <v>0</v>
      </c>
      <c r="F22" s="17" t="n">
        <f aca="false">(F20/F21)*100</f>
        <v>473.170731707317</v>
      </c>
      <c r="G22" s="17" t="n">
        <f aca="false">(G20/G21)*100</f>
        <v>316.521739130435</v>
      </c>
      <c r="H22" s="17" t="n">
        <f aca="false">(H20/H21)*100</f>
        <v>89.3772893772894</v>
      </c>
      <c r="I22" s="17" t="e">
        <f aca="false">(I20/I21)*100</f>
        <v>#DIV/0!</v>
      </c>
      <c r="J22" s="17" t="n">
        <f aca="false">(J20/J21)*100</f>
        <v>84</v>
      </c>
      <c r="K22" s="17" t="n">
        <f aca="false">(K20/K21)*100</f>
        <v>184.931506849315</v>
      </c>
      <c r="L22" s="17" t="n">
        <f aca="false">(L20/L21)*100</f>
        <v>43.0263157894737</v>
      </c>
      <c r="M22" s="17" t="n">
        <f aca="false">(M20/M21)*100</f>
        <v>182.666666666667</v>
      </c>
      <c r="N22" s="17" t="n">
        <f aca="false">(N20/N21)*100</f>
        <v>58.5519412381952</v>
      </c>
      <c r="O22" s="17" t="n">
        <f aca="false">(O20/O21)*100</f>
        <v>133.788395904437</v>
      </c>
      <c r="P22" s="17" t="n">
        <f aca="false">(P20/P21)*100</f>
        <v>29.1666666666667</v>
      </c>
      <c r="Q22" s="17" t="n">
        <f aca="false">(Q20/Q21)*100</f>
        <v>94.8748510131109</v>
      </c>
      <c r="R22" s="17" t="n">
        <f aca="false">(R20/R21)*100</f>
        <v>95.0892857142857</v>
      </c>
      <c r="S22" s="17" t="n">
        <f aca="false">(S20/S21)*100</f>
        <v>121.782178217822</v>
      </c>
      <c r="T22" s="17" t="n">
        <f aca="false">(T20/T21)*100</f>
        <v>82.8125</v>
      </c>
      <c r="U22" s="17" t="n">
        <f aca="false">(U20/U21)*100</f>
        <v>296.703296703297</v>
      </c>
      <c r="V22" s="17" t="n">
        <f aca="false">(V20/V21)*100</f>
        <v>123.684210526316</v>
      </c>
      <c r="W22" s="17" t="n">
        <f aca="false">(W20/W21)*100</f>
        <v>61.3496932515337</v>
      </c>
      <c r="X22" s="17" t="n">
        <f aca="false">(X20/X21)*100</f>
        <v>10.9090909090909</v>
      </c>
      <c r="Y22" s="17" t="n">
        <f aca="false">(Y20/Y21)*100</f>
        <v>321.25</v>
      </c>
      <c r="Z22" s="17" t="n">
        <f aca="false">(Z20/Z21)*100</f>
        <v>85.671263274687</v>
      </c>
      <c r="AA22" s="17" t="n">
        <f aca="false">(AA20/AA21)*100</f>
        <v>552</v>
      </c>
      <c r="AB22" s="17" t="n">
        <f aca="false">(AB20/AB21)*100</f>
        <v>181.6</v>
      </c>
      <c r="AC22" s="17" t="n">
        <f aca="false">(AC20/AC21)*100</f>
        <v>305.066666666667</v>
      </c>
      <c r="AD22" s="17" t="n">
        <f aca="false">(AD20/AD21)*100</f>
        <v>211.707317073171</v>
      </c>
      <c r="AE22" s="17" t="n">
        <f aca="false">(AE20/AE21)*100</f>
        <v>0</v>
      </c>
      <c r="AF22" s="17" t="n">
        <f aca="false">(AF20/AF21)*100</f>
        <v>79.3427230046948</v>
      </c>
      <c r="AG22" s="17" t="n">
        <f aca="false">(AG20/AG21)*100</f>
        <v>111.688311688312</v>
      </c>
      <c r="AH22" s="17" t="n">
        <f aca="false">(AH20/AH21)*100</f>
        <v>112.903225806452</v>
      </c>
      <c r="AI22" s="17" t="n">
        <f aca="false">(AI20/AI21)*100</f>
        <v>418.032786885246</v>
      </c>
      <c r="AJ22" s="17" t="n">
        <f aca="false">(AJ20/AJ21)*100</f>
        <v>112.666666666667</v>
      </c>
      <c r="AK22" s="17" t="n">
        <f aca="false">(AK20/AK21)*100</f>
        <v>223.111111111111</v>
      </c>
      <c r="AL22" s="17" t="n">
        <f aca="false">(AL20/AL21)*100</f>
        <v>143.863261943987</v>
      </c>
      <c r="AM22" s="17" t="n">
        <f aca="false">(AM20/AM21)*100</f>
        <v>122.627737226277</v>
      </c>
      <c r="AN22" s="17" t="n">
        <f aca="false">(AN20/AN21)*100</f>
        <v>122.627737226277</v>
      </c>
      <c r="AO22" s="17" t="n">
        <f aca="false">(AO20/AO21)*100</f>
        <v>143.827160493827</v>
      </c>
      <c r="AP22" s="17" t="n">
        <f aca="false">(AP20/AP21)*100</f>
        <v>54.2372881355932</v>
      </c>
      <c r="AQ22" s="17" t="n">
        <f aca="false">(AQ20/AQ21)*100</f>
        <v>45</v>
      </c>
      <c r="AR22" s="17" t="n">
        <f aca="false">(AR20/AR21)*100</f>
        <v>88.3116883116883</v>
      </c>
      <c r="AS22" s="17" t="n">
        <f aca="false">(AS20/AS21)*100</f>
        <v>107.547169811321</v>
      </c>
      <c r="AT22" s="17" t="e">
        <f aca="false">(AT20/AT21)*100</f>
        <v>#DIV/0!</v>
      </c>
      <c r="AU22" s="17" t="e">
        <f aca="false">(AU20/AU21)*100</f>
        <v>#DIV/0!</v>
      </c>
      <c r="AV22" s="17" t="n">
        <f aca="false">(AV20/AV21)*100</f>
        <v>114.696734059098</v>
      </c>
    </row>
    <row r="23" customFormat="false" ht="41.25" hidden="false" customHeight="true" outlineLevel="0" collapsed="false">
      <c r="A23" s="9" t="s">
        <v>108</v>
      </c>
      <c r="B23" s="9" t="s">
        <v>109</v>
      </c>
      <c r="C23" s="9" t="s">
        <v>99</v>
      </c>
      <c r="D23" s="10" t="s">
        <v>100</v>
      </c>
      <c r="E23" s="12" t="n">
        <f aca="false">SUM(E2+E9+E16)</f>
        <v>0</v>
      </c>
      <c r="F23" s="12" t="n">
        <f aca="false">SUM(F2+F9+F16)</f>
        <v>1</v>
      </c>
      <c r="G23" s="12" t="n">
        <f aca="false">SUM(G2+G9+G16)</f>
        <v>0</v>
      </c>
      <c r="H23" s="12" t="n">
        <f aca="false">SUM(H2+H9+H16)</f>
        <v>576</v>
      </c>
      <c r="I23" s="12" t="n">
        <f aca="false">SUM(I2+I9+I16)</f>
        <v>0</v>
      </c>
      <c r="J23" s="12" t="n">
        <f aca="false">SUM(J2+J9+J16)</f>
        <v>4</v>
      </c>
      <c r="K23" s="12" t="n">
        <f aca="false">SUM(K2+K9+K16)</f>
        <v>581</v>
      </c>
      <c r="L23" s="12" t="n">
        <f aca="false">SUM(L2+L9+L16)</f>
        <v>5</v>
      </c>
      <c r="M23" s="12" t="n">
        <f aca="false">SUM(M2+M9+M16)</f>
        <v>0</v>
      </c>
      <c r="N23" s="12" t="n">
        <f aca="false">SUM(N2+N9+N16)</f>
        <v>0</v>
      </c>
      <c r="O23" s="12" t="n">
        <f aca="false">SUM(O2+O9+O16)</f>
        <v>7</v>
      </c>
      <c r="P23" s="12" t="n">
        <f aca="false">SUM(P2+P9+P16)</f>
        <v>4</v>
      </c>
      <c r="Q23" s="12" t="n">
        <f aca="false">SUM(Q2+Q9+Q16)</f>
        <v>0</v>
      </c>
      <c r="R23" s="12" t="n">
        <f aca="false">SUM(R2+R9+R16)</f>
        <v>179</v>
      </c>
      <c r="S23" s="12" t="n">
        <f aca="false">SUM(S2+S9+S16)</f>
        <v>233</v>
      </c>
      <c r="T23" s="12" t="n">
        <f aca="false">SUM(T2+T9+T16)</f>
        <v>58</v>
      </c>
      <c r="U23" s="12" t="n">
        <f aca="false">SUM(U2+U9+U16)</f>
        <v>2</v>
      </c>
      <c r="V23" s="12" t="n">
        <f aca="false">SUM(V2+V9+V16)</f>
        <v>1</v>
      </c>
      <c r="W23" s="12" t="n">
        <f aca="false">SUM(W2+W9+W16)</f>
        <v>8</v>
      </c>
      <c r="X23" s="12" t="n">
        <f aca="false">SUM(X2+X9+X16)</f>
        <v>0</v>
      </c>
      <c r="Y23" s="12" t="n">
        <f aca="false">SUM(Y2+Y9+Y16)</f>
        <v>0</v>
      </c>
      <c r="Z23" s="12" t="n">
        <f aca="false">SUM(Z2+Z9+Z16)</f>
        <v>497</v>
      </c>
      <c r="AA23" s="12" t="n">
        <f aca="false">SUM(AA2+AA9+AA16)</f>
        <v>0</v>
      </c>
      <c r="AB23" s="12" t="n">
        <f aca="false">SUM(AB2+AB9+AB16)</f>
        <v>18</v>
      </c>
      <c r="AC23" s="12" t="n">
        <f aca="false">SUM(AC2+AC9+AC16)</f>
        <v>18</v>
      </c>
      <c r="AD23" s="12" t="n">
        <f aca="false">SUM(AD2+AD9+AD16)</f>
        <v>0</v>
      </c>
      <c r="AE23" s="12" t="n">
        <f aca="false">SUM(AE2+AE9+AE16)</f>
        <v>0</v>
      </c>
      <c r="AF23" s="12" t="n">
        <f aca="false">SUM(AF2+AF9+AF16)</f>
        <v>0</v>
      </c>
      <c r="AG23" s="12" t="n">
        <f aca="false">SUM(AG2+AG9+AG16)</f>
        <v>16</v>
      </c>
      <c r="AH23" s="12" t="n">
        <f aca="false">SUM(AH2+AH9+AH16)</f>
        <v>0</v>
      </c>
      <c r="AI23" s="12" t="n">
        <f aca="false">SUM(AI2+AI9+AI16)</f>
        <v>3</v>
      </c>
      <c r="AJ23" s="12" t="n">
        <f aca="false">SUM(AJ2+AJ9+AJ16)</f>
        <v>182</v>
      </c>
      <c r="AK23" s="12" t="n">
        <f aca="false">SUM(AK2+AK9+AK16)</f>
        <v>0</v>
      </c>
      <c r="AL23" s="12" t="n">
        <f aca="false">SUM(AL2+AL9+AL16)</f>
        <v>201</v>
      </c>
      <c r="AM23" s="12" t="n">
        <f aca="false">SUM(AM2+AM9+AM16)</f>
        <v>4</v>
      </c>
      <c r="AN23" s="12" t="n">
        <f aca="false">SUM(AN2+AN9+AN16)</f>
        <v>4</v>
      </c>
      <c r="AO23" s="12" t="n">
        <f aca="false">SUM(AO2+AO9+AO16)</f>
        <v>15</v>
      </c>
      <c r="AP23" s="12" t="n">
        <f aca="false">SUM(AP2+AP9+AP16)</f>
        <v>4</v>
      </c>
      <c r="AQ23" s="12" t="n">
        <f aca="false">SUM(AQ2+AQ9+AQ16)</f>
        <v>0</v>
      </c>
      <c r="AR23" s="12" t="n">
        <f aca="false">SUM(AR2+AR9+AR16)</f>
        <v>15</v>
      </c>
      <c r="AS23" s="12" t="n">
        <f aca="false">SUM(AS2+AS9+AS16)</f>
        <v>34</v>
      </c>
      <c r="AT23" s="12" t="n">
        <f aca="false">SUM(AT2+AT9+AT16)</f>
        <v>0</v>
      </c>
      <c r="AU23" s="12" t="n">
        <f aca="false">SUM(AU2+AU9+AU16)</f>
        <v>0</v>
      </c>
      <c r="AV23" s="12" t="n">
        <f aca="false">SUM(AV2+AV9+AV16)</f>
        <v>1335</v>
      </c>
    </row>
    <row r="24" customFormat="false" ht="41.25" hidden="false" customHeight="true" outlineLevel="0" collapsed="false">
      <c r="A24" s="9"/>
      <c r="B24" s="9"/>
      <c r="C24" s="9" t="s">
        <v>101</v>
      </c>
      <c r="D24" s="10" t="s">
        <v>100</v>
      </c>
      <c r="E24" s="12" t="n">
        <f aca="false">SUM(E3+E10+E17)</f>
        <v>0</v>
      </c>
      <c r="F24" s="12" t="n">
        <f aca="false">SUM(F3+F10+F17)</f>
        <v>381</v>
      </c>
      <c r="G24" s="12" t="n">
        <f aca="false">SUM(G3+G10+G17)</f>
        <v>264</v>
      </c>
      <c r="H24" s="12" t="n">
        <f aca="false">SUM(H3+H10+H17)</f>
        <v>0</v>
      </c>
      <c r="I24" s="12" t="n">
        <f aca="false">SUM(I3+I10+I17)</f>
        <v>0</v>
      </c>
      <c r="J24" s="12" t="n">
        <f aca="false">SUM(J3+J10+J17)</f>
        <v>42</v>
      </c>
      <c r="K24" s="12" t="n">
        <f aca="false">SUM(K3+K10+K17)</f>
        <v>687</v>
      </c>
      <c r="L24" s="12" t="n">
        <f aca="false">SUM(L3+L10+L17)</f>
        <v>83</v>
      </c>
      <c r="M24" s="12" t="n">
        <f aca="false">SUM(M3+M10+M17)</f>
        <v>226</v>
      </c>
      <c r="N24" s="12" t="n">
        <f aca="false">SUM(N3+N10+N17)</f>
        <v>12</v>
      </c>
      <c r="O24" s="12" t="n">
        <f aca="false">SUM(O3+O10+O17)</f>
        <v>309</v>
      </c>
      <c r="P24" s="12" t="n">
        <f aca="false">SUM(P3+P10+P17)</f>
        <v>8</v>
      </c>
      <c r="Q24" s="12" t="n">
        <f aca="false">SUM(Q3+Q10+Q17)</f>
        <v>41</v>
      </c>
      <c r="R24" s="12" t="n">
        <f aca="false">SUM(R3+R10+R17)</f>
        <v>123</v>
      </c>
      <c r="S24" s="12" t="n">
        <f aca="false">SUM(S3+S10+S17)</f>
        <v>263</v>
      </c>
      <c r="T24" s="12" t="n">
        <f aca="false">SUM(T3+T10+T17)</f>
        <v>77</v>
      </c>
      <c r="U24" s="12" t="n">
        <f aca="false">SUM(U3+U10+U17)</f>
        <v>135</v>
      </c>
      <c r="V24" s="12" t="n">
        <f aca="false">SUM(V3+V10+V17)</f>
        <v>189</v>
      </c>
      <c r="W24" s="12" t="n">
        <f aca="false">SUM(W3+W10+W17)</f>
        <v>45</v>
      </c>
      <c r="X24" s="12" t="n">
        <f aca="false">SUM(X3+X10+X17)</f>
        <v>13</v>
      </c>
      <c r="Y24" s="12" t="n">
        <f aca="false">SUM(Y3+Y10+Y17)</f>
        <v>208</v>
      </c>
      <c r="Z24" s="12" t="n">
        <f aca="false">SUM(Z3+Z10+Z17)</f>
        <v>1732</v>
      </c>
      <c r="AA24" s="12" t="n">
        <f aca="false">SUM(AA3+AA10+AA17)</f>
        <v>46</v>
      </c>
      <c r="AB24" s="12" t="n">
        <f aca="false">SUM(AB3+AB10+AB17)</f>
        <v>897</v>
      </c>
      <c r="AC24" s="12" t="n">
        <f aca="false">SUM(AC3+AC10+AC17)</f>
        <v>943</v>
      </c>
      <c r="AD24" s="12" t="n">
        <f aca="false">SUM(AD3+AD10+AD17)</f>
        <v>180</v>
      </c>
      <c r="AE24" s="12" t="n">
        <f aca="false">SUM(AE3+AE10+AE17)</f>
        <v>0</v>
      </c>
      <c r="AF24" s="12" t="n">
        <f aca="false">SUM(AF3+AF10+AF17)</f>
        <v>156</v>
      </c>
      <c r="AG24" s="12" t="n">
        <f aca="false">SUM(AG3+AG10+AG17)</f>
        <v>17</v>
      </c>
      <c r="AH24" s="12" t="n">
        <f aca="false">SUM(AH3+AH10+AH17)</f>
        <v>24</v>
      </c>
      <c r="AI24" s="12" t="n">
        <f aca="false">SUM(AI3+AI10+AI17)</f>
        <v>9</v>
      </c>
      <c r="AJ24" s="12" t="n">
        <f aca="false">SUM(AJ3+AJ10+AJ17)</f>
        <v>437</v>
      </c>
      <c r="AK24" s="12" t="n">
        <f aca="false">SUM(AK3+AK10+AK17)</f>
        <v>349</v>
      </c>
      <c r="AL24" s="12" t="n">
        <f aca="false">SUM(AL3+AL10+AL17)</f>
        <v>1172</v>
      </c>
      <c r="AM24" s="12" t="n">
        <f aca="false">SUM(AM3+AM10+AM17)</f>
        <v>203</v>
      </c>
      <c r="AN24" s="12" t="n">
        <f aca="false">SUM(AN3+AN10+AN17)</f>
        <v>203</v>
      </c>
      <c r="AO24" s="12" t="n">
        <f aca="false">SUM(AO3+AO10+AO17)</f>
        <v>120</v>
      </c>
      <c r="AP24" s="12" t="n">
        <f aca="false">SUM(AP3+AP10+AP17)</f>
        <v>31</v>
      </c>
      <c r="AQ24" s="12" t="n">
        <f aca="false">SUM(AQ3+AQ10+AQ17)</f>
        <v>14</v>
      </c>
      <c r="AR24" s="12" t="n">
        <f aca="false">SUM(AR3+AR10+AR17)</f>
        <v>61</v>
      </c>
      <c r="AS24" s="12" t="n">
        <f aca="false">SUM(AS3+AS10+AS17)</f>
        <v>226</v>
      </c>
      <c r="AT24" s="12" t="n">
        <f aca="false">SUM(AT3+AT10+AT17)</f>
        <v>0</v>
      </c>
      <c r="AU24" s="12" t="n">
        <f aca="false">SUM(AU3+AU10+AU17)</f>
        <v>0</v>
      </c>
      <c r="AV24" s="12" t="n">
        <f aca="false">SUM(AV3+AV10+AV17)</f>
        <v>4963</v>
      </c>
    </row>
    <row r="25" customFormat="false" ht="41.25" hidden="false" customHeight="true" outlineLevel="0" collapsed="false">
      <c r="A25" s="9"/>
      <c r="B25" s="9"/>
      <c r="C25" s="9" t="s">
        <v>102</v>
      </c>
      <c r="D25" s="10" t="s">
        <v>100</v>
      </c>
      <c r="E25" s="18" t="n">
        <f aca="false">SUM(E4+E11+E18)</f>
        <v>0</v>
      </c>
      <c r="F25" s="18" t="n">
        <f aca="false">SUM(F4+F11+F18)</f>
        <v>382</v>
      </c>
      <c r="G25" s="18" t="n">
        <f aca="false">SUM(G4+G11+G18)</f>
        <v>264</v>
      </c>
      <c r="H25" s="18" t="n">
        <f aca="false">SUM(H4+H11+H18)</f>
        <v>576</v>
      </c>
      <c r="I25" s="18" t="n">
        <f aca="false">SUM(I4+I11+I18)</f>
        <v>0</v>
      </c>
      <c r="J25" s="18" t="n">
        <f aca="false">SUM(J4+J11+J18)</f>
        <v>46</v>
      </c>
      <c r="K25" s="18" t="n">
        <f aca="false">SUM(K4+K11+K18)</f>
        <v>1268</v>
      </c>
      <c r="L25" s="18" t="n">
        <f aca="false">SUM(L4+L11+L18)</f>
        <v>88</v>
      </c>
      <c r="M25" s="18" t="n">
        <f aca="false">SUM(M4+M11+M18)</f>
        <v>226</v>
      </c>
      <c r="N25" s="18" t="n">
        <f aca="false">SUM(N4+N11+N18)</f>
        <v>12</v>
      </c>
      <c r="O25" s="18" t="n">
        <f aca="false">SUM(O4+O11+O18)</f>
        <v>316</v>
      </c>
      <c r="P25" s="18" t="n">
        <f aca="false">SUM(P4+P11+P18)</f>
        <v>12</v>
      </c>
      <c r="Q25" s="18" t="n">
        <f aca="false">SUM(Q4+Q11+Q18)</f>
        <v>41</v>
      </c>
      <c r="R25" s="18" t="n">
        <f aca="false">SUM(R4+R11+R18)</f>
        <v>302</v>
      </c>
      <c r="S25" s="18" t="n">
        <f aca="false">SUM(S4+S11+S18)</f>
        <v>496</v>
      </c>
      <c r="T25" s="18" t="n">
        <f aca="false">SUM(T4+T11+T18)</f>
        <v>135</v>
      </c>
      <c r="U25" s="18" t="n">
        <f aca="false">SUM(U4+U11+U18)</f>
        <v>137</v>
      </c>
      <c r="V25" s="18" t="n">
        <f aca="false">SUM(V4+V11+V18)</f>
        <v>190</v>
      </c>
      <c r="W25" s="18" t="n">
        <f aca="false">SUM(W4+W11+W18)</f>
        <v>53</v>
      </c>
      <c r="X25" s="18" t="n">
        <f aca="false">SUM(X4+X11+X18)</f>
        <v>13</v>
      </c>
      <c r="Y25" s="18" t="n">
        <f aca="false">SUM(Y4+Y11+Y18)</f>
        <v>208</v>
      </c>
      <c r="Z25" s="18" t="n">
        <f aca="false">SUM(Z4+Z11+Z18)</f>
        <v>2229</v>
      </c>
      <c r="AA25" s="18" t="n">
        <f aca="false">SUM(AA4+AA11+AA18)</f>
        <v>46</v>
      </c>
      <c r="AB25" s="18" t="n">
        <f aca="false">SUM(AB4+AB11+AB18)</f>
        <v>915</v>
      </c>
      <c r="AC25" s="18" t="n">
        <f aca="false">SUM(AC4+AC11+AC18)</f>
        <v>961</v>
      </c>
      <c r="AD25" s="18" t="n">
        <f aca="false">SUM(AD4+AD11+AD18)</f>
        <v>180</v>
      </c>
      <c r="AE25" s="18" t="n">
        <f aca="false">SUM(AE4+AE11+AE18)</f>
        <v>0</v>
      </c>
      <c r="AF25" s="18" t="n">
        <f aca="false">SUM(AF4+AF11+AF18)</f>
        <v>156</v>
      </c>
      <c r="AG25" s="18" t="n">
        <f aca="false">SUM(AG4+AG11+AG18)</f>
        <v>33</v>
      </c>
      <c r="AH25" s="18" t="n">
        <f aca="false">SUM(AH4+AH11+AH18)</f>
        <v>24</v>
      </c>
      <c r="AI25" s="18" t="n">
        <f aca="false">SUM(AI4+AI11+AI18)</f>
        <v>12</v>
      </c>
      <c r="AJ25" s="18" t="n">
        <f aca="false">SUM(AJ4+AJ11+AJ18)</f>
        <v>619</v>
      </c>
      <c r="AK25" s="18" t="n">
        <f aca="false">SUM(AK4+AK11+AK18)</f>
        <v>349</v>
      </c>
      <c r="AL25" s="18" t="n">
        <f aca="false">SUM(AL4+AL11+AL18)</f>
        <v>1373</v>
      </c>
      <c r="AM25" s="18" t="n">
        <f aca="false">SUM(AM4+AM11+AM18)</f>
        <v>207</v>
      </c>
      <c r="AN25" s="18" t="n">
        <f aca="false">SUM(AN4+AN11+AN18)</f>
        <v>207</v>
      </c>
      <c r="AO25" s="18" t="n">
        <f aca="false">SUM(AO4+AO11+AO18)</f>
        <v>135</v>
      </c>
      <c r="AP25" s="18" t="n">
        <f aca="false">SUM(AP4+AP11+AP18)</f>
        <v>35</v>
      </c>
      <c r="AQ25" s="18" t="n">
        <f aca="false">SUM(AQ4+AQ11+AQ18)</f>
        <v>14</v>
      </c>
      <c r="AR25" s="18" t="n">
        <f aca="false">SUM(AR4+AR11+AR18)</f>
        <v>76</v>
      </c>
      <c r="AS25" s="18" t="n">
        <f aca="false">SUM(AS4+AS11+AS18)</f>
        <v>260</v>
      </c>
      <c r="AT25" s="18" t="n">
        <f aca="false">SUM(AT4+AT11+AT18)</f>
        <v>0</v>
      </c>
      <c r="AU25" s="18" t="n">
        <f aca="false">SUM(AU4+AU11+AU18)</f>
        <v>0</v>
      </c>
      <c r="AV25" s="18" t="n">
        <f aca="false">SUM(AV4+AV11+AV18)</f>
        <v>6298</v>
      </c>
    </row>
    <row r="26" customFormat="false" ht="41.25" hidden="false" customHeight="true" outlineLevel="0" collapsed="false">
      <c r="A26" s="9"/>
      <c r="B26" s="9"/>
      <c r="C26" s="9" t="s">
        <v>103</v>
      </c>
      <c r="D26" s="10" t="s">
        <v>100</v>
      </c>
      <c r="E26" s="18" t="n">
        <f aca="false">SUM(E5+E12+E19)</f>
        <v>0</v>
      </c>
      <c r="F26" s="18" t="n">
        <f aca="false">SUM(F5+F12+F19)</f>
        <v>692</v>
      </c>
      <c r="G26" s="18" t="n">
        <f aca="false">SUM(G5+G12+G19)</f>
        <v>452</v>
      </c>
      <c r="H26" s="18" t="n">
        <f aca="false">SUM(H5+H12+H19)</f>
        <v>0</v>
      </c>
      <c r="I26" s="18" t="n">
        <f aca="false">SUM(I5+I12+I19)</f>
        <v>0</v>
      </c>
      <c r="J26" s="18" t="n">
        <f aca="false">SUM(J5+J12+J19)</f>
        <v>167</v>
      </c>
      <c r="K26" s="18" t="n">
        <f aca="false">SUM(K5+K12+K19)</f>
        <v>1311</v>
      </c>
      <c r="L26" s="18" t="n">
        <f aca="false">SUM(L5+L12+L19)</f>
        <v>523</v>
      </c>
      <c r="M26" s="18" t="n">
        <f aca="false">SUM(M5+M12+M19)</f>
        <v>419</v>
      </c>
      <c r="N26" s="18" t="n">
        <f aca="false">SUM(N5+N12+N19)</f>
        <v>2405</v>
      </c>
      <c r="O26" s="18" t="n">
        <f aca="false">SUM(O5+O12+O19)</f>
        <v>315</v>
      </c>
      <c r="P26" s="18" t="n">
        <f aca="false">SUM(P5+P12+P19)</f>
        <v>23</v>
      </c>
      <c r="Q26" s="18" t="n">
        <f aca="false">SUM(Q5+Q12+Q19)</f>
        <v>1973</v>
      </c>
      <c r="R26" s="18" t="n">
        <f aca="false">SUM(R5+R12+R19)</f>
        <v>1904</v>
      </c>
      <c r="S26" s="18" t="n">
        <f aca="false">SUM(S5+S12+S19)</f>
        <v>1222</v>
      </c>
      <c r="T26" s="18" t="n">
        <f aca="false">SUM(T5+T12+T19)</f>
        <v>379</v>
      </c>
      <c r="U26" s="18" t="n">
        <f aca="false">SUM(U5+U12+U19)</f>
        <v>296</v>
      </c>
      <c r="V26" s="18" t="n">
        <f aca="false">SUM(V5+V12+V19)</f>
        <v>27</v>
      </c>
      <c r="W26" s="18" t="n">
        <f aca="false">SUM(W5+W12+W19)</f>
        <v>187</v>
      </c>
      <c r="X26" s="18" t="n">
        <f aca="false">SUM(X5+X12+X19)</f>
        <v>47</v>
      </c>
      <c r="Y26" s="18" t="n">
        <f aca="false">SUM(Y5+Y12+Y19)</f>
        <v>223</v>
      </c>
      <c r="Z26" s="18" t="n">
        <f aca="false">SUM(Z5+Z12+Z19)</f>
        <v>9943</v>
      </c>
      <c r="AA26" s="18" t="n">
        <f aca="false">SUM(AA5+AA12+AA19)</f>
        <v>1629</v>
      </c>
      <c r="AB26" s="18" t="n">
        <f aca="false">SUM(AB5+AB12+AB19)</f>
        <v>96</v>
      </c>
      <c r="AC26" s="18" t="n">
        <f aca="false">SUM(AC5+AC12+AC19)</f>
        <v>1725</v>
      </c>
      <c r="AD26" s="18" t="n">
        <f aca="false">SUM(AD5+AD12+AD19)</f>
        <v>1786</v>
      </c>
      <c r="AE26" s="18" t="n">
        <f aca="false">SUM(AE5+AE12+AE19)</f>
        <v>0</v>
      </c>
      <c r="AF26" s="18" t="n">
        <f aca="false">SUM(AF5+AF12+AF19)</f>
        <v>233</v>
      </c>
      <c r="AG26" s="18" t="n">
        <f aca="false">SUM(AG5+AG12+AG19)</f>
        <v>394</v>
      </c>
      <c r="AH26" s="18" t="n">
        <f aca="false">SUM(AH5+AH12+AH19)</f>
        <v>334</v>
      </c>
      <c r="AI26" s="18" t="n">
        <f aca="false">SUM(AI5+AI12+AI19)</f>
        <v>598</v>
      </c>
      <c r="AJ26" s="18" t="n">
        <f aca="false">SUM(AJ5+AJ12+AJ19)</f>
        <v>2024</v>
      </c>
      <c r="AK26" s="18" t="n">
        <f aca="false">SUM(AK5+AK12+AK19)</f>
        <v>895</v>
      </c>
      <c r="AL26" s="18" t="n">
        <f aca="false">SUM(AL5+AL12+AL19)</f>
        <v>6264</v>
      </c>
      <c r="AM26" s="18" t="n">
        <f aca="false">SUM(AM5+AM12+AM19)</f>
        <v>4114</v>
      </c>
      <c r="AN26" s="18" t="n">
        <f aca="false">SUM(AN5+AN12+AN19)</f>
        <v>4114</v>
      </c>
      <c r="AO26" s="18" t="n">
        <f aca="false">SUM(AO5+AO12+AO19)</f>
        <v>473</v>
      </c>
      <c r="AP26" s="18" t="n">
        <f aca="false">SUM(AP5+AP12+AP19)</f>
        <v>64</v>
      </c>
      <c r="AQ26" s="18" t="n">
        <f aca="false">SUM(AQ5+AQ12+AQ19)</f>
        <v>19</v>
      </c>
      <c r="AR26" s="18" t="n">
        <f aca="false">SUM(AR5+AR12+AR19)</f>
        <v>125</v>
      </c>
      <c r="AS26" s="18" t="n">
        <f aca="false">SUM(AS5+AS12+AS19)</f>
        <v>681</v>
      </c>
      <c r="AT26" s="18" t="n">
        <f aca="false">SUM(AT5+AT12+AT19)</f>
        <v>0</v>
      </c>
      <c r="AU26" s="18" t="n">
        <f aca="false">SUM(AU5+AU12+AU19)</f>
        <v>0</v>
      </c>
      <c r="AV26" s="18" t="n">
        <f aca="false">SUM(AV5+AV12+AV19)</f>
        <v>24038</v>
      </c>
    </row>
    <row r="27" customFormat="false" ht="41.25" hidden="false" customHeight="true" outlineLevel="0" collapsed="false">
      <c r="A27" s="9"/>
      <c r="B27" s="9"/>
      <c r="C27" s="9" t="s">
        <v>96</v>
      </c>
      <c r="D27" s="10" t="s">
        <v>100</v>
      </c>
      <c r="E27" s="18" t="n">
        <f aca="false">SUM(E6+E13+E20)</f>
        <v>0</v>
      </c>
      <c r="F27" s="18" t="n">
        <f aca="false">SUM(F6+F13+F20)</f>
        <v>1074</v>
      </c>
      <c r="G27" s="18" t="n">
        <f aca="false">SUM(G6+G13+G20)</f>
        <v>716</v>
      </c>
      <c r="H27" s="18" t="n">
        <f aca="false">SUM(H6+H13+H20)</f>
        <v>576</v>
      </c>
      <c r="I27" s="18" t="n">
        <f aca="false">SUM(I6+I13+I20)</f>
        <v>0</v>
      </c>
      <c r="J27" s="18" t="n">
        <f aca="false">SUM(J6+J13+J20)</f>
        <v>213</v>
      </c>
      <c r="K27" s="18" t="n">
        <f aca="false">SUM(K6+K13+K20)</f>
        <v>2579</v>
      </c>
      <c r="L27" s="18" t="n">
        <f aca="false">SUM(L6+L13+L20)</f>
        <v>611</v>
      </c>
      <c r="M27" s="18" t="n">
        <f aca="false">SUM(M6+M13+M20)</f>
        <v>645</v>
      </c>
      <c r="N27" s="18" t="n">
        <f aca="false">SUM(N6+N13+N20)</f>
        <v>2417</v>
      </c>
      <c r="O27" s="18" t="n">
        <f aca="false">SUM(O6+O13+O20)</f>
        <v>631</v>
      </c>
      <c r="P27" s="18" t="n">
        <f aca="false">SUM(P6+P13+P20)</f>
        <v>35</v>
      </c>
      <c r="Q27" s="18" t="n">
        <f aca="false">SUM(Q6+Q13+Q20)</f>
        <v>2014</v>
      </c>
      <c r="R27" s="18" t="n">
        <f aca="false">SUM(R6+R13+R20)</f>
        <v>2206</v>
      </c>
      <c r="S27" s="18" t="n">
        <f aca="false">SUM(S6+S13+S20)</f>
        <v>1718</v>
      </c>
      <c r="T27" s="18" t="n">
        <f aca="false">SUM(T6+T13+T20)</f>
        <v>514</v>
      </c>
      <c r="U27" s="18" t="n">
        <f aca="false">SUM(U6+U13+U20)</f>
        <v>433</v>
      </c>
      <c r="V27" s="18" t="n">
        <f aca="false">SUM(V6+V13+V20)</f>
        <v>217</v>
      </c>
      <c r="W27" s="18" t="n">
        <f aca="false">SUM(W6+W13+W20)</f>
        <v>240</v>
      </c>
      <c r="X27" s="18" t="n">
        <f aca="false">SUM(X6+X13+X20)</f>
        <v>60</v>
      </c>
      <c r="Y27" s="18" t="n">
        <f aca="false">SUM(Y6+Y13+Y20)</f>
        <v>431</v>
      </c>
      <c r="Z27" s="18" t="n">
        <f aca="false">SUM(Z6+Z13+Z20)</f>
        <v>12172</v>
      </c>
      <c r="AA27" s="18" t="n">
        <f aca="false">SUM(AA6+AA13+AA20)</f>
        <v>1675</v>
      </c>
      <c r="AB27" s="18" t="n">
        <f aca="false">SUM(AB6+AB13+AB20)</f>
        <v>1011</v>
      </c>
      <c r="AC27" s="18" t="n">
        <f aca="false">SUM(AC6+AC13+AC20)</f>
        <v>2686</v>
      </c>
      <c r="AD27" s="18" t="n">
        <f aca="false">SUM(AD6+AD13+AD20)</f>
        <v>1966</v>
      </c>
      <c r="AE27" s="18" t="n">
        <f aca="false">SUM(AE6+AE13+AE20)</f>
        <v>0</v>
      </c>
      <c r="AF27" s="18" t="n">
        <f aca="false">SUM(AF6+AF13+AF20)</f>
        <v>389</v>
      </c>
      <c r="AG27" s="18" t="n">
        <f aca="false">SUM(AG6+AG13+AG20)</f>
        <v>427</v>
      </c>
      <c r="AH27" s="18" t="n">
        <f aca="false">SUM(AH6+AH13+AH20)</f>
        <v>358</v>
      </c>
      <c r="AI27" s="18" t="n">
        <f aca="false">SUM(AI6+AI13+AI20)</f>
        <v>610</v>
      </c>
      <c r="AJ27" s="18" t="n">
        <f aca="false">SUM(AJ6+AJ13+AJ20)</f>
        <v>2643</v>
      </c>
      <c r="AK27" s="18" t="n">
        <f aca="false">SUM(AK6+AK13+AK20)</f>
        <v>1244</v>
      </c>
      <c r="AL27" s="18" t="n">
        <f aca="false">SUM(AL6+AL13+AL20)</f>
        <v>7637</v>
      </c>
      <c r="AM27" s="18" t="n">
        <f aca="false">SUM(AM6+AM13+AM20)</f>
        <v>4321</v>
      </c>
      <c r="AN27" s="18" t="n">
        <f aca="false">SUM(AN6+AN13+AN20)</f>
        <v>4321</v>
      </c>
      <c r="AO27" s="18" t="n">
        <f aca="false">SUM(AO6+AO13+AO20)</f>
        <v>608</v>
      </c>
      <c r="AP27" s="18" t="n">
        <f aca="false">SUM(AP6+AP13+AP20)</f>
        <v>99</v>
      </c>
      <c r="AQ27" s="18" t="n">
        <f aca="false">SUM(AQ6+AQ13+AQ20)</f>
        <v>33</v>
      </c>
      <c r="AR27" s="18" t="n">
        <f aca="false">SUM(AR6+AR13+AR20)</f>
        <v>201</v>
      </c>
      <c r="AS27" s="18" t="n">
        <f aca="false">SUM(AS6+AS13+AS20)</f>
        <v>941</v>
      </c>
      <c r="AT27" s="18" t="n">
        <f aca="false">SUM(AT6+AT13+AT20)</f>
        <v>0</v>
      </c>
      <c r="AU27" s="18" t="n">
        <f aca="false">SUM(AU6+AU13+AU20)</f>
        <v>0</v>
      </c>
      <c r="AV27" s="18" t="n">
        <f aca="false">SUM(AV6+AV13+AV20)</f>
        <v>30336</v>
      </c>
    </row>
    <row r="28" customFormat="false" ht="41.25" hidden="false" customHeight="true" outlineLevel="0" collapsed="false">
      <c r="A28" s="9"/>
      <c r="B28" s="9"/>
      <c r="C28" s="9"/>
      <c r="D28" s="10" t="s">
        <v>104</v>
      </c>
      <c r="E28" s="15" t="n">
        <f aca="false">SUM(E7,E14,E21)</f>
        <v>42</v>
      </c>
      <c r="F28" s="15" t="n">
        <f aca="false">SUM(F7,F14,F21)</f>
        <v>238</v>
      </c>
      <c r="G28" s="15" t="n">
        <f aca="false">SUM(G7,G14,G21)</f>
        <v>345</v>
      </c>
      <c r="H28" s="15" t="n">
        <f aca="false">SUM(H7,H14,H21)</f>
        <v>859</v>
      </c>
      <c r="I28" s="15" t="n">
        <f aca="false">SUM(I7,I14,I21)</f>
        <v>0</v>
      </c>
      <c r="J28" s="15" t="n">
        <f aca="false">SUM(J7,J14,J21)</f>
        <v>300</v>
      </c>
      <c r="K28" s="15" t="n">
        <f aca="false">SUM(K7,K14,K21)</f>
        <v>1784</v>
      </c>
      <c r="L28" s="15" t="n">
        <f aca="false">SUM(L7,L14,L21)</f>
        <v>2280</v>
      </c>
      <c r="M28" s="15" t="n">
        <f aca="false">SUM(M7,M14,M21)</f>
        <v>450</v>
      </c>
      <c r="N28" s="14" t="n">
        <f aca="false">SUM(N7,N14,N21)</f>
        <v>5718</v>
      </c>
      <c r="O28" s="14" t="n">
        <f aca="false">SUM(O7,O14,O21)</f>
        <v>788</v>
      </c>
      <c r="P28" s="14" t="n">
        <f aca="false">SUM(P7,P14,P21)</f>
        <v>360</v>
      </c>
      <c r="Q28" s="14" t="n">
        <f aca="false">SUM(Q7,Q14,Q21)</f>
        <v>2383</v>
      </c>
      <c r="R28" s="14" t="n">
        <f aca="false">SUM(R7,R14,R21)</f>
        <v>2403</v>
      </c>
      <c r="S28" s="14" t="n">
        <f aca="false">SUM(S7,S14,S21)</f>
        <v>1020</v>
      </c>
      <c r="T28" s="14" t="n">
        <f aca="false">SUM(T7,T14,T21)</f>
        <v>996</v>
      </c>
      <c r="U28" s="14" t="n">
        <f aca="false">SUM(U7,U14,U21)</f>
        <v>266</v>
      </c>
      <c r="V28" s="14" t="n">
        <f aca="false">SUM(V7,V14,V21)</f>
        <v>228</v>
      </c>
      <c r="W28" s="14" t="n">
        <f aca="false">SUM(W7,W14,W21)</f>
        <v>470</v>
      </c>
      <c r="X28" s="14" t="n">
        <f aca="false">SUM(X7,X14,X21)</f>
        <v>330</v>
      </c>
      <c r="Y28" s="14" t="n">
        <f aca="false">SUM(Y7,Y14,Y21)</f>
        <v>240</v>
      </c>
      <c r="Z28" s="15" t="n">
        <f aca="false">SUM(Z7,Z14,Z21)</f>
        <v>17932</v>
      </c>
      <c r="AA28" s="15" t="n">
        <f aca="false">SUM(AA7,AA14,AA21)</f>
        <v>375</v>
      </c>
      <c r="AB28" s="15" t="n">
        <f aca="false">SUM(AB7,AB14,AB21)</f>
        <v>730</v>
      </c>
      <c r="AC28" s="15" t="n">
        <f aca="false">SUM(AC7,AC14,AC21)</f>
        <v>1105</v>
      </c>
      <c r="AD28" s="15" t="n">
        <f aca="false">SUM(AD7,AD14,AD21)</f>
        <v>1070</v>
      </c>
      <c r="AE28" s="15" t="n">
        <f aca="false">SUM(AE7,AE14,AE21)</f>
        <v>25</v>
      </c>
      <c r="AF28" s="15" t="n">
        <f aca="false">SUM(AF7,AF14,AF21)</f>
        <v>497</v>
      </c>
      <c r="AG28" s="15" t="n">
        <f aca="false">SUM(AG7,AG14,AG21)</f>
        <v>392</v>
      </c>
      <c r="AH28" s="15" t="n">
        <f aca="false">SUM(AH7,AH14,AH21)</f>
        <v>375</v>
      </c>
      <c r="AI28" s="15" t="n">
        <f aca="false">SUM(AI7,AI14,AI21)</f>
        <v>183</v>
      </c>
      <c r="AJ28" s="15" t="n">
        <f aca="false">SUM(AJ7,AJ14,AJ21)</f>
        <v>3600</v>
      </c>
      <c r="AK28" s="15" t="n">
        <f aca="false">SUM(AK7,AK14,AK21)</f>
        <v>675</v>
      </c>
      <c r="AL28" s="15" t="n">
        <f aca="false">SUM(AL7,AL14,AL21)</f>
        <v>6817</v>
      </c>
      <c r="AM28" s="15" t="n">
        <f aca="false">SUM(AM7,AM14,AM21)</f>
        <v>680</v>
      </c>
      <c r="AN28" s="15" t="n">
        <f aca="false">SUM(AN7,AN14,AN21)</f>
        <v>680</v>
      </c>
      <c r="AO28" s="15" t="n">
        <f aca="false">SUM(AO7,AO14,AO21)</f>
        <v>439</v>
      </c>
      <c r="AP28" s="15" t="n">
        <f aca="false">SUM(AP7,AP14,AP21)</f>
        <v>135</v>
      </c>
      <c r="AQ28" s="15" t="n">
        <f aca="false">SUM(AQ7,AQ14,AQ21)</f>
        <v>51</v>
      </c>
      <c r="AR28" s="15" t="n">
        <f aca="false">SUM(AR7,AR14,AR21)</f>
        <v>194</v>
      </c>
      <c r="AS28" s="15" t="n">
        <f aca="false">SUM(AS7,AS14,AS21)</f>
        <v>819</v>
      </c>
      <c r="AT28" s="15" t="n">
        <f aca="false">SUM(AT7,AT14,AT21)</f>
        <v>0</v>
      </c>
      <c r="AU28" s="15" t="n">
        <f aca="false">SUM(AU7,AU14,AU21)</f>
        <v>0</v>
      </c>
      <c r="AV28" s="15" t="n">
        <f aca="false">SUM(AV7,AV14,AV21)</f>
        <v>29137</v>
      </c>
    </row>
    <row r="29" customFormat="false" ht="41.25" hidden="false" customHeight="true" outlineLevel="0" collapsed="false">
      <c r="A29" s="9"/>
      <c r="B29" s="9"/>
      <c r="C29" s="9"/>
      <c r="D29" s="10" t="s">
        <v>105</v>
      </c>
      <c r="E29" s="17" t="n">
        <f aca="false">(E27/E28)*100</f>
        <v>0</v>
      </c>
      <c r="F29" s="17" t="n">
        <f aca="false">(F27/F28)*100</f>
        <v>451.260504201681</v>
      </c>
      <c r="G29" s="17" t="n">
        <f aca="false">(G27/G28)*100</f>
        <v>207.536231884058</v>
      </c>
      <c r="H29" s="17" t="n">
        <f aca="false">(H27/H28)*100</f>
        <v>67.0547147846333</v>
      </c>
      <c r="I29" s="17" t="e">
        <f aca="false">(I27/I28)*100</f>
        <v>#DIV/0!</v>
      </c>
      <c r="J29" s="17" t="n">
        <f aca="false">(J27/J28)*100</f>
        <v>71</v>
      </c>
      <c r="K29" s="17" t="n">
        <f aca="false">(K27/K28)*100</f>
        <v>144.562780269058</v>
      </c>
      <c r="L29" s="17" t="n">
        <f aca="false">(L27/L28)*100</f>
        <v>26.7982456140351</v>
      </c>
      <c r="M29" s="17" t="n">
        <f aca="false">(M27/M28)*100</f>
        <v>143.333333333333</v>
      </c>
      <c r="N29" s="17" t="n">
        <f aca="false">(N27/N28)*100</f>
        <v>42.2700244840854</v>
      </c>
      <c r="O29" s="17" t="n">
        <f aca="false">(O27/O28)*100</f>
        <v>80.0761421319797</v>
      </c>
      <c r="P29" s="17" t="n">
        <f aca="false">(P27/P28)*100</f>
        <v>9.72222222222222</v>
      </c>
      <c r="Q29" s="17" t="n">
        <f aca="false">(Q27/Q28)*100</f>
        <v>84.5153168275283</v>
      </c>
      <c r="R29" s="17" t="n">
        <f aca="false">(R27/R28)*100</f>
        <v>91.8019142738244</v>
      </c>
      <c r="S29" s="17" t="n">
        <f aca="false">(S27/S28)*100</f>
        <v>168.43137254902</v>
      </c>
      <c r="T29" s="17" t="n">
        <f aca="false">(T27/T28)*100</f>
        <v>51.6064257028112</v>
      </c>
      <c r="U29" s="17" t="n">
        <f aca="false">(U27/U28)*100</f>
        <v>162.781954887218</v>
      </c>
      <c r="V29" s="17" t="n">
        <f aca="false">(V27/V28)*100</f>
        <v>95.1754385964912</v>
      </c>
      <c r="W29" s="17" t="n">
        <f aca="false">(W27/W28)*100</f>
        <v>51.063829787234</v>
      </c>
      <c r="X29" s="17" t="n">
        <f aca="false">(X27/X28)*100</f>
        <v>18.1818181818182</v>
      </c>
      <c r="Y29" s="17" t="n">
        <f aca="false">(Y27/Y28)*100</f>
        <v>179.583333333333</v>
      </c>
      <c r="Z29" s="17" t="n">
        <f aca="false">(Z27/Z28)*100</f>
        <v>67.8786526879322</v>
      </c>
      <c r="AA29" s="17" t="n">
        <f aca="false">(AA27/AA28)*100</f>
        <v>446.666666666667</v>
      </c>
      <c r="AB29" s="17" t="n">
        <f aca="false">(AB27/AB28)*100</f>
        <v>138.493150684932</v>
      </c>
      <c r="AC29" s="17" t="n">
        <f aca="false">(AC27/AC28)*100</f>
        <v>243.076923076923</v>
      </c>
      <c r="AD29" s="17" t="n">
        <f aca="false">(AD27/AD28)*100</f>
        <v>183.738317757009</v>
      </c>
      <c r="AE29" s="17" t="n">
        <f aca="false">(AE27/AE28)*100</f>
        <v>0</v>
      </c>
      <c r="AF29" s="17" t="n">
        <f aca="false">(AF27/AF28)*100</f>
        <v>78.2696177062374</v>
      </c>
      <c r="AG29" s="17" t="n">
        <f aca="false">(AG27/AG28)*100</f>
        <v>108.928571428571</v>
      </c>
      <c r="AH29" s="17" t="n">
        <f aca="false">(AH27/AH28)*100</f>
        <v>95.4666666666667</v>
      </c>
      <c r="AI29" s="17" t="n">
        <f aca="false">(AI27/AI28)*100</f>
        <v>333.333333333333</v>
      </c>
      <c r="AJ29" s="17" t="n">
        <f aca="false">(AJ27/AJ28)*100</f>
        <v>73.4166666666667</v>
      </c>
      <c r="AK29" s="17" t="n">
        <f aca="false">(AK27/AK28)*100</f>
        <v>184.296296296296</v>
      </c>
      <c r="AL29" s="17" t="n">
        <f aca="false">(AL27/AL28)*100</f>
        <v>112.028751650286</v>
      </c>
      <c r="AM29" s="17" t="n">
        <f aca="false">(AM27/AM28)*100</f>
        <v>635.441176470588</v>
      </c>
      <c r="AN29" s="17" t="n">
        <f aca="false">(AN27/AN28)*100</f>
        <v>635.441176470588</v>
      </c>
      <c r="AO29" s="17" t="n">
        <f aca="false">(AO27/AO28)*100</f>
        <v>138.496583143508</v>
      </c>
      <c r="AP29" s="17" t="n">
        <f aca="false">(AP27/AP28)*100</f>
        <v>73.3333333333333</v>
      </c>
      <c r="AQ29" s="17" t="n">
        <f aca="false">(AQ27/AQ28)*100</f>
        <v>64.7058823529412</v>
      </c>
      <c r="AR29" s="17" t="n">
        <f aca="false">(AR27/AR28)*100</f>
        <v>103.60824742268</v>
      </c>
      <c r="AS29" s="17" t="n">
        <f aca="false">(AS27/AS28)*100</f>
        <v>114.896214896215</v>
      </c>
      <c r="AT29" s="17" t="e">
        <f aca="false">(AT27/AT28)*100</f>
        <v>#DIV/0!</v>
      </c>
      <c r="AU29" s="17" t="e">
        <f aca="false">(AU27/AU28)*100</f>
        <v>#DIV/0!</v>
      </c>
      <c r="AV29" s="17" t="n">
        <f aca="false">(AV27/AV28)*100</f>
        <v>104.115042729176</v>
      </c>
    </row>
    <row r="30" customFormat="false" ht="41.25" hidden="false" customHeight="true" outlineLevel="0" collapsed="false">
      <c r="A30" s="9" t="s">
        <v>97</v>
      </c>
      <c r="B30" s="9" t="s">
        <v>110</v>
      </c>
      <c r="C30" s="9" t="s">
        <v>99</v>
      </c>
      <c r="D30" s="10" t="s">
        <v>100</v>
      </c>
      <c r="E30" s="12" t="n">
        <v>0</v>
      </c>
      <c r="F30" s="12" t="n">
        <v>0</v>
      </c>
      <c r="G30" s="12" t="n">
        <v>0</v>
      </c>
      <c r="H30" s="12" t="n">
        <v>395</v>
      </c>
      <c r="I30" s="12" t="n">
        <v>0</v>
      </c>
      <c r="J30" s="12" t="n">
        <v>2</v>
      </c>
      <c r="K30" s="12" t="n">
        <f aca="false">SUM(E30:J30)</f>
        <v>397</v>
      </c>
      <c r="L30" s="12" t="n">
        <v>0</v>
      </c>
      <c r="M30" s="12" t="n">
        <v>0</v>
      </c>
      <c r="N30" s="12" t="n">
        <v>1</v>
      </c>
      <c r="O30" s="12" t="n">
        <v>15</v>
      </c>
      <c r="P30" s="12" t="n">
        <v>0</v>
      </c>
      <c r="Q30" s="12" t="n">
        <v>2</v>
      </c>
      <c r="R30" s="12" t="n">
        <v>117</v>
      </c>
      <c r="S30" s="12" t="n">
        <v>95</v>
      </c>
      <c r="T30" s="12" t="n">
        <v>19</v>
      </c>
      <c r="U30" s="12" t="n">
        <v>0</v>
      </c>
      <c r="V30" s="12" t="n">
        <v>0</v>
      </c>
      <c r="W30" s="12" t="n">
        <v>16</v>
      </c>
      <c r="X30" s="12" t="n">
        <v>0</v>
      </c>
      <c r="Y30" s="12" t="n">
        <v>71</v>
      </c>
      <c r="Z30" s="12" t="n">
        <f aca="false">SUM(L30:Y30)</f>
        <v>336</v>
      </c>
      <c r="AA30" s="12" t="n">
        <v>0</v>
      </c>
      <c r="AB30" s="12" t="n">
        <v>15</v>
      </c>
      <c r="AC30" s="12" t="n">
        <f aca="false">SUM(AA30:AB30)</f>
        <v>15</v>
      </c>
      <c r="AD30" s="12" t="n">
        <v>0</v>
      </c>
      <c r="AE30" s="12" t="n">
        <v>0</v>
      </c>
      <c r="AF30" s="12" t="n">
        <v>0</v>
      </c>
      <c r="AG30" s="12" t="n">
        <v>6</v>
      </c>
      <c r="AH30" s="12" t="n">
        <v>0</v>
      </c>
      <c r="AI30" s="12" t="n">
        <v>0</v>
      </c>
      <c r="AJ30" s="12" t="n">
        <v>126</v>
      </c>
      <c r="AK30" s="12" t="n">
        <v>0</v>
      </c>
      <c r="AL30" s="11" t="n">
        <f aca="false">SUM(AD30:AK30)</f>
        <v>132</v>
      </c>
      <c r="AM30" s="12" t="n">
        <v>2</v>
      </c>
      <c r="AN30" s="13" t="n">
        <f aca="false">SUM(AM30)</f>
        <v>2</v>
      </c>
      <c r="AO30" s="12" t="n">
        <v>7</v>
      </c>
      <c r="AP30" s="12" t="n">
        <v>0</v>
      </c>
      <c r="AQ30" s="12" t="n">
        <v>0</v>
      </c>
      <c r="AR30" s="12" t="n">
        <v>6</v>
      </c>
      <c r="AS30" s="11" t="n">
        <f aca="false">SUM(AO30:AR30)</f>
        <v>13</v>
      </c>
      <c r="AT30" s="12" t="n">
        <v>0</v>
      </c>
      <c r="AU30" s="13" t="n">
        <f aca="false">SUM(AT30)</f>
        <v>0</v>
      </c>
      <c r="AV30" s="11" t="n">
        <f aca="false">SUM(AU30,AS30,AN30,AL30,AC30,Z30,K30)</f>
        <v>895</v>
      </c>
    </row>
    <row r="31" customFormat="false" ht="41.25" hidden="false" customHeight="true" outlineLevel="0" collapsed="false">
      <c r="A31" s="9"/>
      <c r="B31" s="9"/>
      <c r="C31" s="9" t="s">
        <v>101</v>
      </c>
      <c r="D31" s="10" t="s">
        <v>100</v>
      </c>
      <c r="E31" s="12" t="n">
        <v>0</v>
      </c>
      <c r="F31" s="12" t="n">
        <v>186</v>
      </c>
      <c r="G31" s="12" t="n">
        <v>97</v>
      </c>
      <c r="H31" s="12" t="n">
        <v>0</v>
      </c>
      <c r="I31" s="12" t="n">
        <v>0</v>
      </c>
      <c r="J31" s="12" t="n">
        <v>26</v>
      </c>
      <c r="K31" s="12" t="n">
        <f aca="false">SUM(E31:J31)</f>
        <v>309</v>
      </c>
      <c r="L31" s="12" t="n">
        <v>33</v>
      </c>
      <c r="M31" s="12" t="n">
        <v>86</v>
      </c>
      <c r="N31" s="12" t="n">
        <v>15</v>
      </c>
      <c r="O31" s="12" t="n">
        <v>108</v>
      </c>
      <c r="P31" s="12" t="n">
        <v>5</v>
      </c>
      <c r="Q31" s="12" t="n">
        <v>23</v>
      </c>
      <c r="R31" s="12" t="n">
        <v>30</v>
      </c>
      <c r="S31" s="12" t="n">
        <v>83</v>
      </c>
      <c r="T31" s="12" t="n">
        <v>40</v>
      </c>
      <c r="U31" s="12" t="n">
        <v>77</v>
      </c>
      <c r="V31" s="12" t="n">
        <v>53</v>
      </c>
      <c r="W31" s="12" t="n">
        <v>21</v>
      </c>
      <c r="X31" s="12" t="n">
        <v>8</v>
      </c>
      <c r="Y31" s="12" t="n">
        <v>37</v>
      </c>
      <c r="Z31" s="12" t="n">
        <f aca="false">SUM(L31:Y31)</f>
        <v>619</v>
      </c>
      <c r="AA31" s="12" t="n">
        <v>4</v>
      </c>
      <c r="AB31" s="12" t="n">
        <v>403</v>
      </c>
      <c r="AC31" s="12" t="n">
        <f aca="false">SUM(AA31:AB31)</f>
        <v>407</v>
      </c>
      <c r="AD31" s="12" t="n">
        <v>121</v>
      </c>
      <c r="AE31" s="12" t="n">
        <v>0</v>
      </c>
      <c r="AF31" s="12" t="n">
        <v>59</v>
      </c>
      <c r="AG31" s="12" t="n">
        <v>1</v>
      </c>
      <c r="AH31" s="12" t="n">
        <v>5</v>
      </c>
      <c r="AI31" s="12" t="n">
        <v>1</v>
      </c>
      <c r="AJ31" s="12" t="n">
        <v>116</v>
      </c>
      <c r="AK31" s="12" t="n">
        <v>165</v>
      </c>
      <c r="AL31" s="11" t="n">
        <f aca="false">SUM(AD31:AK31)</f>
        <v>468</v>
      </c>
      <c r="AM31" s="12" t="n">
        <v>40</v>
      </c>
      <c r="AN31" s="13" t="n">
        <f aca="false">SUM(AM31)</f>
        <v>40</v>
      </c>
      <c r="AO31" s="12" t="n">
        <v>10</v>
      </c>
      <c r="AP31" s="12" t="n">
        <v>22</v>
      </c>
      <c r="AQ31" s="12" t="n">
        <v>6</v>
      </c>
      <c r="AR31" s="12" t="n">
        <v>21</v>
      </c>
      <c r="AS31" s="11" t="n">
        <f aca="false">SUM(AO31:AR31)</f>
        <v>59</v>
      </c>
      <c r="AT31" s="12" t="n">
        <v>0</v>
      </c>
      <c r="AU31" s="13" t="n">
        <f aca="false">SUM(AT31)</f>
        <v>0</v>
      </c>
      <c r="AV31" s="11" t="n">
        <f aca="false">SUM(AU31,AS31,AN31,AL31,AC31,Z31,K31)</f>
        <v>1902</v>
      </c>
    </row>
    <row r="32" customFormat="false" ht="41.25" hidden="false" customHeight="true" outlineLevel="0" collapsed="false">
      <c r="A32" s="9"/>
      <c r="B32" s="9"/>
      <c r="C32" s="9" t="s">
        <v>102</v>
      </c>
      <c r="D32" s="10" t="s">
        <v>100</v>
      </c>
      <c r="E32" s="14" t="n">
        <f aca="false">SUM(E30:E31)</f>
        <v>0</v>
      </c>
      <c r="F32" s="14" t="n">
        <f aca="false">SUM(F30:F31)</f>
        <v>186</v>
      </c>
      <c r="G32" s="14" t="n">
        <f aca="false">SUM(G30:G31)</f>
        <v>97</v>
      </c>
      <c r="H32" s="14" t="n">
        <f aca="false">SUM(H30:H31)</f>
        <v>395</v>
      </c>
      <c r="I32" s="14" t="n">
        <f aca="false">SUM(I30:I31)</f>
        <v>0</v>
      </c>
      <c r="J32" s="14" t="n">
        <f aca="false">SUM(J30:J31)</f>
        <v>28</v>
      </c>
      <c r="K32" s="14" t="n">
        <f aca="false">SUM(K30:K31)</f>
        <v>706</v>
      </c>
      <c r="L32" s="14" t="n">
        <f aca="false">SUM(L30:L31)</f>
        <v>33</v>
      </c>
      <c r="M32" s="14" t="n">
        <f aca="false">SUM(M30:M31)</f>
        <v>86</v>
      </c>
      <c r="N32" s="14" t="n">
        <f aca="false">SUM(N30:N31)</f>
        <v>16</v>
      </c>
      <c r="O32" s="14" t="n">
        <f aca="false">SUM(O30:O31)</f>
        <v>123</v>
      </c>
      <c r="P32" s="14" t="n">
        <f aca="false">SUM(P30:P31)</f>
        <v>5</v>
      </c>
      <c r="Q32" s="14" t="n">
        <f aca="false">SUM(Q30:Q31)</f>
        <v>25</v>
      </c>
      <c r="R32" s="14" t="n">
        <f aca="false">SUM(R30:R31)</f>
        <v>147</v>
      </c>
      <c r="S32" s="14" t="n">
        <f aca="false">SUM(S30:S31)</f>
        <v>178</v>
      </c>
      <c r="T32" s="14" t="n">
        <f aca="false">SUM(T30:T31)</f>
        <v>59</v>
      </c>
      <c r="U32" s="14" t="n">
        <f aca="false">SUM(U30:U31)</f>
        <v>77</v>
      </c>
      <c r="V32" s="14" t="n">
        <f aca="false">SUM(V30:V31)</f>
        <v>53</v>
      </c>
      <c r="W32" s="14" t="n">
        <f aca="false">SUM(W30:W31)</f>
        <v>37</v>
      </c>
      <c r="X32" s="14" t="n">
        <f aca="false">SUM(X30:X31)</f>
        <v>8</v>
      </c>
      <c r="Y32" s="14" t="n">
        <f aca="false">SUM(Y30:Y31)</f>
        <v>108</v>
      </c>
      <c r="Z32" s="14" t="n">
        <f aca="false">SUM(Z30:Z31)</f>
        <v>955</v>
      </c>
      <c r="AA32" s="14" t="n">
        <f aca="false">SUM(AA30:AA31)</f>
        <v>4</v>
      </c>
      <c r="AB32" s="14" t="n">
        <f aca="false">SUM(AB30:AB31)</f>
        <v>418</v>
      </c>
      <c r="AC32" s="14" t="n">
        <f aca="false">SUM(AC30:AC31)</f>
        <v>422</v>
      </c>
      <c r="AD32" s="14" t="n">
        <f aca="false">SUM(AD30:AD31)</f>
        <v>121</v>
      </c>
      <c r="AE32" s="14" t="n">
        <f aca="false">SUM(AE30:AE31)</f>
        <v>0</v>
      </c>
      <c r="AF32" s="14" t="n">
        <f aca="false">SUM(AF30:AF31)</f>
        <v>59</v>
      </c>
      <c r="AG32" s="14" t="n">
        <f aca="false">SUM(AG30:AG31)</f>
        <v>7</v>
      </c>
      <c r="AH32" s="14" t="n">
        <f aca="false">SUM(AH30:AH31)</f>
        <v>5</v>
      </c>
      <c r="AI32" s="14" t="n">
        <f aca="false">SUM(AI30:AI31)</f>
        <v>1</v>
      </c>
      <c r="AJ32" s="14" t="n">
        <f aca="false">SUM(AJ30:AJ31)</f>
        <v>242</v>
      </c>
      <c r="AK32" s="14" t="n">
        <f aca="false">SUM(AK30:AK31)</f>
        <v>165</v>
      </c>
      <c r="AL32" s="14" t="n">
        <f aca="false">SUM(AL30:AL31)</f>
        <v>600</v>
      </c>
      <c r="AM32" s="14" t="n">
        <f aca="false">SUM(AM30:AM31)</f>
        <v>42</v>
      </c>
      <c r="AN32" s="14" t="n">
        <f aca="false">SUM(AN30:AN31)</f>
        <v>42</v>
      </c>
      <c r="AO32" s="14" t="n">
        <f aca="false">SUM(AO30:AO31)</f>
        <v>17</v>
      </c>
      <c r="AP32" s="14" t="n">
        <f aca="false">SUM(AP30:AP31)</f>
        <v>22</v>
      </c>
      <c r="AQ32" s="14" t="n">
        <f aca="false">SUM(AQ30:AQ31)</f>
        <v>6</v>
      </c>
      <c r="AR32" s="14" t="n">
        <f aca="false">SUM(AR30:AR31)</f>
        <v>27</v>
      </c>
      <c r="AS32" s="14" t="n">
        <f aca="false">SUM(AS30:AS31)</f>
        <v>72</v>
      </c>
      <c r="AT32" s="14" t="n">
        <f aca="false">SUM(AT30:AT31)</f>
        <v>0</v>
      </c>
      <c r="AU32" s="14" t="n">
        <f aca="false">SUM(AU30:AU31)</f>
        <v>0</v>
      </c>
      <c r="AV32" s="14" t="n">
        <f aca="false">SUM(AV30:AV31)</f>
        <v>2797</v>
      </c>
    </row>
    <row r="33" customFormat="false" ht="41.25" hidden="false" customHeight="true" outlineLevel="0" collapsed="false">
      <c r="A33" s="9"/>
      <c r="B33" s="9"/>
      <c r="C33" s="9" t="s">
        <v>103</v>
      </c>
      <c r="D33" s="10" t="s">
        <v>100</v>
      </c>
      <c r="E33" s="14" t="n">
        <v>0</v>
      </c>
      <c r="F33" s="14" t="n">
        <v>222</v>
      </c>
      <c r="G33" s="14" t="n">
        <v>199</v>
      </c>
      <c r="H33" s="14" t="n">
        <v>0</v>
      </c>
      <c r="I33" s="14" t="n">
        <v>0</v>
      </c>
      <c r="J33" s="14" t="n">
        <v>57</v>
      </c>
      <c r="K33" s="12" t="n">
        <f aca="false">SUM(E33:J33)</f>
        <v>478</v>
      </c>
      <c r="L33" s="14" t="n">
        <v>199</v>
      </c>
      <c r="M33" s="14" t="n">
        <v>188</v>
      </c>
      <c r="N33" s="14" t="n">
        <v>1088</v>
      </c>
      <c r="O33" s="14" t="n">
        <v>188</v>
      </c>
      <c r="P33" s="14" t="n">
        <v>1</v>
      </c>
      <c r="Q33" s="14" t="n">
        <v>779</v>
      </c>
      <c r="R33" s="14" t="n">
        <v>633</v>
      </c>
      <c r="S33" s="14" t="n">
        <v>475</v>
      </c>
      <c r="T33" s="14" t="n">
        <v>184</v>
      </c>
      <c r="U33" s="14" t="n">
        <v>161</v>
      </c>
      <c r="V33" s="14" t="n">
        <v>10</v>
      </c>
      <c r="W33" s="14" t="n">
        <v>85</v>
      </c>
      <c r="X33" s="14" t="n">
        <v>27</v>
      </c>
      <c r="Y33" s="14" t="n">
        <v>99</v>
      </c>
      <c r="Z33" s="12" t="n">
        <f aca="false">SUM(L33:Y33)</f>
        <v>4117</v>
      </c>
      <c r="AA33" s="14" t="n">
        <v>375</v>
      </c>
      <c r="AB33" s="14" t="n">
        <v>47</v>
      </c>
      <c r="AC33" s="12" t="n">
        <f aca="false">SUM(AA33:AB33)</f>
        <v>422</v>
      </c>
      <c r="AD33" s="14" t="n">
        <v>634</v>
      </c>
      <c r="AE33" s="14" t="n">
        <v>0</v>
      </c>
      <c r="AF33" s="14" t="n">
        <v>96</v>
      </c>
      <c r="AG33" s="14" t="n">
        <v>53</v>
      </c>
      <c r="AH33" s="14" t="n">
        <v>104</v>
      </c>
      <c r="AI33" s="14" t="n">
        <v>146</v>
      </c>
      <c r="AJ33" s="14" t="n">
        <v>728</v>
      </c>
      <c r="AK33" s="14" t="n">
        <v>432</v>
      </c>
      <c r="AL33" s="11" t="n">
        <f aca="false">SUM(AD33:AK33)</f>
        <v>2193</v>
      </c>
      <c r="AM33" s="15" t="n">
        <v>106</v>
      </c>
      <c r="AN33" s="13" t="n">
        <f aca="false">SUM(AM33)</f>
        <v>106</v>
      </c>
      <c r="AO33" s="14" t="n">
        <v>141</v>
      </c>
      <c r="AP33" s="14" t="n">
        <v>53</v>
      </c>
      <c r="AQ33" s="14" t="n">
        <v>4</v>
      </c>
      <c r="AR33" s="14" t="n">
        <v>39</v>
      </c>
      <c r="AS33" s="11" t="n">
        <f aca="false">SUM(AO33:AR33)</f>
        <v>237</v>
      </c>
      <c r="AT33" s="15" t="n">
        <v>0</v>
      </c>
      <c r="AU33" s="13" t="n">
        <f aca="false">SUM(AT33)</f>
        <v>0</v>
      </c>
      <c r="AV33" s="11" t="n">
        <f aca="false">SUM(AU33,AS33,AN33,AL33,AC33,Z33,K33)</f>
        <v>7553</v>
      </c>
    </row>
    <row r="34" customFormat="false" ht="41.25" hidden="false" customHeight="true" outlineLevel="0" collapsed="false">
      <c r="A34" s="9"/>
      <c r="B34" s="9"/>
      <c r="C34" s="9" t="s">
        <v>96</v>
      </c>
      <c r="D34" s="10" t="s">
        <v>100</v>
      </c>
      <c r="E34" s="14" t="n">
        <f aca="false">SUM(E32:E33)</f>
        <v>0</v>
      </c>
      <c r="F34" s="14" t="n">
        <f aca="false">SUM(F32:F33)</f>
        <v>408</v>
      </c>
      <c r="G34" s="14" t="n">
        <f aca="false">SUM(G32:G33)</f>
        <v>296</v>
      </c>
      <c r="H34" s="14" t="n">
        <f aca="false">SUM(H32:H33)</f>
        <v>395</v>
      </c>
      <c r="I34" s="14" t="n">
        <f aca="false">SUM(I32:I33)</f>
        <v>0</v>
      </c>
      <c r="J34" s="14" t="n">
        <f aca="false">SUM(J32:J33)</f>
        <v>85</v>
      </c>
      <c r="K34" s="14" t="n">
        <f aca="false">SUM(K32:K33)</f>
        <v>1184</v>
      </c>
      <c r="L34" s="14" t="n">
        <f aca="false">SUM(L32:L33)</f>
        <v>232</v>
      </c>
      <c r="M34" s="14" t="n">
        <f aca="false">SUM(M32:M33)</f>
        <v>274</v>
      </c>
      <c r="N34" s="14" t="n">
        <f aca="false">SUM(N32:N33)</f>
        <v>1104</v>
      </c>
      <c r="O34" s="14" t="n">
        <f aca="false">SUM(O32:O33)</f>
        <v>311</v>
      </c>
      <c r="P34" s="14" t="n">
        <f aca="false">SUM(P32:P33)</f>
        <v>6</v>
      </c>
      <c r="Q34" s="14" t="n">
        <f aca="false">SUM(Q32:Q33)</f>
        <v>804</v>
      </c>
      <c r="R34" s="14" t="n">
        <f aca="false">SUM(R32:R33)</f>
        <v>780</v>
      </c>
      <c r="S34" s="14" t="n">
        <f aca="false">SUM(S32:S33)</f>
        <v>653</v>
      </c>
      <c r="T34" s="14" t="n">
        <f aca="false">SUM(T32:T33)</f>
        <v>243</v>
      </c>
      <c r="U34" s="14" t="n">
        <f aca="false">SUM(U32:U33)</f>
        <v>238</v>
      </c>
      <c r="V34" s="14" t="n">
        <f aca="false">SUM(V32:V33)</f>
        <v>63</v>
      </c>
      <c r="W34" s="14" t="n">
        <f aca="false">SUM(W32:W33)</f>
        <v>122</v>
      </c>
      <c r="X34" s="14" t="n">
        <f aca="false">SUM(X32:X33)</f>
        <v>35</v>
      </c>
      <c r="Y34" s="14" t="n">
        <f aca="false">SUM(Y32:Y33)</f>
        <v>207</v>
      </c>
      <c r="Z34" s="14" t="n">
        <f aca="false">SUM(Z32:Z33)</f>
        <v>5072</v>
      </c>
      <c r="AA34" s="14" t="n">
        <f aca="false">SUM(AA32:AA33)</f>
        <v>379</v>
      </c>
      <c r="AB34" s="14" t="n">
        <f aca="false">SUM(AB32:AB33)</f>
        <v>465</v>
      </c>
      <c r="AC34" s="14" t="n">
        <f aca="false">SUM(AC32:AC33)</f>
        <v>844</v>
      </c>
      <c r="AD34" s="14" t="n">
        <f aca="false">SUM(AD32:AD33)</f>
        <v>755</v>
      </c>
      <c r="AE34" s="14" t="n">
        <f aca="false">SUM(AE32:AE33)</f>
        <v>0</v>
      </c>
      <c r="AF34" s="14" t="n">
        <f aca="false">SUM(AF32:AF33)</f>
        <v>155</v>
      </c>
      <c r="AG34" s="14" t="n">
        <f aca="false">SUM(AG32:AG33)</f>
        <v>60</v>
      </c>
      <c r="AH34" s="14" t="n">
        <f aca="false">SUM(AH32:AH33)</f>
        <v>109</v>
      </c>
      <c r="AI34" s="14" t="n">
        <f aca="false">SUM(AI32:AI33)</f>
        <v>147</v>
      </c>
      <c r="AJ34" s="14" t="n">
        <f aca="false">SUM(AJ32:AJ33)</f>
        <v>970</v>
      </c>
      <c r="AK34" s="14" t="n">
        <f aca="false">SUM(AK32:AK33)</f>
        <v>597</v>
      </c>
      <c r="AL34" s="14" t="n">
        <f aca="false">SUM(AL32:AL33)</f>
        <v>2793</v>
      </c>
      <c r="AM34" s="14" t="n">
        <f aca="false">SUM(AM32:AM33)</f>
        <v>148</v>
      </c>
      <c r="AN34" s="14" t="n">
        <f aca="false">SUM(AN32:AN33)</f>
        <v>148</v>
      </c>
      <c r="AO34" s="14" t="n">
        <f aca="false">SUM(AO32:AO33)</f>
        <v>158</v>
      </c>
      <c r="AP34" s="14" t="n">
        <f aca="false">SUM(AP32:AP33)</f>
        <v>75</v>
      </c>
      <c r="AQ34" s="14" t="n">
        <f aca="false">SUM(AQ32:AQ33)</f>
        <v>10</v>
      </c>
      <c r="AR34" s="14" t="n">
        <f aca="false">SUM(AR32:AR33)</f>
        <v>66</v>
      </c>
      <c r="AS34" s="14" t="n">
        <f aca="false">SUM(AS32:AS33)</f>
        <v>309</v>
      </c>
      <c r="AT34" s="14" t="n">
        <f aca="false">SUM(AT32:AT33)</f>
        <v>0</v>
      </c>
      <c r="AU34" s="14" t="n">
        <f aca="false">SUM(AU32:AU33)</f>
        <v>0</v>
      </c>
      <c r="AV34" s="14" t="n">
        <f aca="false">SUM(AV32:AV33)</f>
        <v>10350</v>
      </c>
    </row>
    <row r="35" customFormat="false" ht="41.25" hidden="false" customHeight="true" outlineLevel="0" collapsed="false">
      <c r="A35" s="9"/>
      <c r="B35" s="9"/>
      <c r="C35" s="9"/>
      <c r="D35" s="10" t="s">
        <v>104</v>
      </c>
      <c r="E35" s="14" t="n">
        <v>14</v>
      </c>
      <c r="F35" s="14" t="n">
        <v>81</v>
      </c>
      <c r="G35" s="14" t="n">
        <v>165</v>
      </c>
      <c r="H35" s="14" t="n">
        <v>353</v>
      </c>
      <c r="I35" s="14" t="n">
        <v>0</v>
      </c>
      <c r="J35" s="14" t="n">
        <v>100</v>
      </c>
      <c r="K35" s="12" t="n">
        <f aca="false">SUM(E35:J35)</f>
        <v>713</v>
      </c>
      <c r="L35" s="19" t="n">
        <v>760</v>
      </c>
      <c r="M35" s="19" t="n">
        <v>150</v>
      </c>
      <c r="N35" s="19" t="n">
        <v>1906</v>
      </c>
      <c r="O35" s="19" t="n">
        <v>202</v>
      </c>
      <c r="P35" s="19" t="n">
        <v>120</v>
      </c>
      <c r="Q35" s="19" t="n">
        <v>779</v>
      </c>
      <c r="R35" s="19" t="n">
        <v>791</v>
      </c>
      <c r="S35" s="19" t="n">
        <v>594</v>
      </c>
      <c r="T35" s="19" t="n">
        <v>373</v>
      </c>
      <c r="U35" s="19" t="n">
        <v>88</v>
      </c>
      <c r="V35" s="19" t="n">
        <v>60</v>
      </c>
      <c r="W35" s="19" t="n">
        <v>181</v>
      </c>
      <c r="X35" s="19" t="n">
        <v>110</v>
      </c>
      <c r="Y35" s="19" t="n">
        <v>80</v>
      </c>
      <c r="Z35" s="12" t="n">
        <f aca="false">SUM(L35:Y35)</f>
        <v>6194</v>
      </c>
      <c r="AA35" s="19" t="n">
        <v>110</v>
      </c>
      <c r="AB35" s="19" t="n">
        <v>275</v>
      </c>
      <c r="AC35" s="12" t="n">
        <f aca="false">SUM(AA35:AB35)</f>
        <v>385</v>
      </c>
      <c r="AD35" s="19" t="n">
        <v>410</v>
      </c>
      <c r="AE35" s="19" t="n">
        <v>10</v>
      </c>
      <c r="AF35" s="19" t="n">
        <v>154</v>
      </c>
      <c r="AG35" s="19" t="n">
        <v>80</v>
      </c>
      <c r="AH35" s="19" t="n">
        <v>115</v>
      </c>
      <c r="AI35" s="19" t="n">
        <v>61</v>
      </c>
      <c r="AJ35" s="19" t="n">
        <v>1200</v>
      </c>
      <c r="AK35" s="19" t="n">
        <v>225</v>
      </c>
      <c r="AL35" s="11" t="n">
        <f aca="false">SUM(AD35:AK35)</f>
        <v>2255</v>
      </c>
      <c r="AM35" s="15" t="n">
        <v>220</v>
      </c>
      <c r="AN35" s="13" t="n">
        <f aca="false">SUM(AM35)</f>
        <v>220</v>
      </c>
      <c r="AO35" s="19" t="n">
        <v>174</v>
      </c>
      <c r="AP35" s="19" t="n">
        <v>77</v>
      </c>
      <c r="AQ35" s="19" t="n">
        <v>16</v>
      </c>
      <c r="AR35" s="19" t="n">
        <v>60</v>
      </c>
      <c r="AS35" s="11" t="n">
        <f aca="false">SUM(AO35:AR35)</f>
        <v>327</v>
      </c>
      <c r="AT35" s="15" t="n">
        <v>0</v>
      </c>
      <c r="AU35" s="13" t="n">
        <f aca="false">SUM(AT35)</f>
        <v>0</v>
      </c>
      <c r="AV35" s="11" t="n">
        <f aca="false">SUM(AU35,AS35,AN35,AL35,AC35,Z35,K35)</f>
        <v>10094</v>
      </c>
    </row>
    <row r="36" customFormat="false" ht="41.25" hidden="false" customHeight="true" outlineLevel="0" collapsed="false">
      <c r="A36" s="9"/>
      <c r="B36" s="9"/>
      <c r="C36" s="9"/>
      <c r="D36" s="10" t="s">
        <v>105</v>
      </c>
      <c r="E36" s="17" t="n">
        <f aca="false">(E34/E35)*100</f>
        <v>0</v>
      </c>
      <c r="F36" s="17" t="n">
        <f aca="false">(F34/F35)*100</f>
        <v>503.703703703704</v>
      </c>
      <c r="G36" s="17" t="n">
        <f aca="false">(G34/G35)*100</f>
        <v>179.393939393939</v>
      </c>
      <c r="H36" s="17" t="n">
        <f aca="false">(H34/H35)*100</f>
        <v>111.898016997167</v>
      </c>
      <c r="I36" s="17" t="e">
        <f aca="false">(I34/I35)*100</f>
        <v>#DIV/0!</v>
      </c>
      <c r="J36" s="17" t="n">
        <f aca="false">(J34/J35)*100</f>
        <v>85</v>
      </c>
      <c r="K36" s="17" t="n">
        <f aca="false">(K34/K35)*100</f>
        <v>166.058906030856</v>
      </c>
      <c r="L36" s="17" t="n">
        <f aca="false">(L34/L35)*100</f>
        <v>30.5263157894737</v>
      </c>
      <c r="M36" s="17" t="n">
        <f aca="false">(M34/M35)*100</f>
        <v>182.666666666667</v>
      </c>
      <c r="N36" s="17" t="n">
        <f aca="false">(N34/N35)*100</f>
        <v>57.9223504721931</v>
      </c>
      <c r="O36" s="17" t="n">
        <f aca="false">(O34/O35)*100</f>
        <v>153.960396039604</v>
      </c>
      <c r="P36" s="17" t="n">
        <f aca="false">(P34/P35)*100</f>
        <v>5</v>
      </c>
      <c r="Q36" s="17" t="n">
        <f aca="false">(Q34/Q35)*100</f>
        <v>103.209242618742</v>
      </c>
      <c r="R36" s="17" t="n">
        <f aca="false">(R34/R35)*100</f>
        <v>98.6093552465234</v>
      </c>
      <c r="S36" s="17" t="n">
        <f aca="false">(S34/S35)*100</f>
        <v>109.93265993266</v>
      </c>
      <c r="T36" s="17" t="n">
        <f aca="false">(T34/T35)*100</f>
        <v>65.1474530831099</v>
      </c>
      <c r="U36" s="17" t="n">
        <f aca="false">(U34/U35)*100</f>
        <v>270.454545454545</v>
      </c>
      <c r="V36" s="17" t="n">
        <f aca="false">(V34/V35)*100</f>
        <v>105</v>
      </c>
      <c r="W36" s="17" t="n">
        <f aca="false">(W34/W35)*100</f>
        <v>67.4033149171271</v>
      </c>
      <c r="X36" s="17" t="n">
        <f aca="false">(X34/X35)*100</f>
        <v>31.8181818181818</v>
      </c>
      <c r="Y36" s="17" t="n">
        <f aca="false">(Y34/Y35)*100</f>
        <v>258.75</v>
      </c>
      <c r="Z36" s="17" t="n">
        <f aca="false">(Z34/Z35)*100</f>
        <v>81.8856958346787</v>
      </c>
      <c r="AA36" s="17" t="n">
        <f aca="false">(AA34/AA35)*100</f>
        <v>344.545454545455</v>
      </c>
      <c r="AB36" s="17" t="n">
        <f aca="false">(AB34/AB35)*100</f>
        <v>169.090909090909</v>
      </c>
      <c r="AC36" s="17" t="n">
        <f aca="false">(AC34/AC35)*100</f>
        <v>219.220779220779</v>
      </c>
      <c r="AD36" s="17" t="n">
        <f aca="false">(AD34/AD35)*100</f>
        <v>184.146341463415</v>
      </c>
      <c r="AE36" s="17" t="n">
        <f aca="false">(AE34/AE35)*100</f>
        <v>0</v>
      </c>
      <c r="AF36" s="17" t="n">
        <f aca="false">(AF34/AF35)*100</f>
        <v>100.649350649351</v>
      </c>
      <c r="AG36" s="17" t="n">
        <f aca="false">(AG34/AG35)*100</f>
        <v>75</v>
      </c>
      <c r="AH36" s="17" t="n">
        <f aca="false">(AH34/AH35)*100</f>
        <v>94.7826086956522</v>
      </c>
      <c r="AI36" s="17" t="n">
        <f aca="false">(AI34/AI35)*100</f>
        <v>240.983606557377</v>
      </c>
      <c r="AJ36" s="17" t="n">
        <f aca="false">(AJ34/AJ35)*100</f>
        <v>80.8333333333333</v>
      </c>
      <c r="AK36" s="17" t="n">
        <f aca="false">(AK34/AK35)*100</f>
        <v>265.333333333333</v>
      </c>
      <c r="AL36" s="17" t="n">
        <f aca="false">(AL34/AL35)*100</f>
        <v>123.858093126386</v>
      </c>
      <c r="AM36" s="17" t="n">
        <f aca="false">(AM34/AM35)*100</f>
        <v>67.2727272727273</v>
      </c>
      <c r="AN36" s="17" t="n">
        <f aca="false">(AN34/AN35)*100</f>
        <v>67.2727272727273</v>
      </c>
      <c r="AO36" s="17" t="n">
        <f aca="false">(AO34/AO35)*100</f>
        <v>90.8045977011494</v>
      </c>
      <c r="AP36" s="17" t="n">
        <f aca="false">(AP34/AP35)*100</f>
        <v>97.4025974025974</v>
      </c>
      <c r="AQ36" s="17" t="n">
        <f aca="false">(AQ34/AQ35)*100</f>
        <v>62.5</v>
      </c>
      <c r="AR36" s="17" t="n">
        <f aca="false">(AR34/AR35)*100</f>
        <v>110</v>
      </c>
      <c r="AS36" s="17" t="n">
        <f aca="false">(AS34/AS35)*100</f>
        <v>94.4954128440367</v>
      </c>
      <c r="AT36" s="17" t="e">
        <f aca="false">(AT34/AT35)*100</f>
        <v>#DIV/0!</v>
      </c>
      <c r="AU36" s="17" t="e">
        <f aca="false">(AU34/AU35)*100</f>
        <v>#DIV/0!</v>
      </c>
      <c r="AV36" s="17" t="n">
        <f aca="false">(AV34/AV35)*100</f>
        <v>102.536160095106</v>
      </c>
    </row>
    <row r="37" customFormat="false" ht="41.25" hidden="false" customHeight="true" outlineLevel="0" collapsed="false">
      <c r="A37" s="9"/>
      <c r="B37" s="9" t="s">
        <v>111</v>
      </c>
      <c r="C37" s="9" t="s">
        <v>99</v>
      </c>
      <c r="D37" s="10" t="s">
        <v>100</v>
      </c>
      <c r="E37" s="12" t="n">
        <v>0</v>
      </c>
      <c r="F37" s="12" t="n">
        <v>0</v>
      </c>
      <c r="G37" s="12" t="n">
        <v>0</v>
      </c>
      <c r="H37" s="12" t="n">
        <v>513</v>
      </c>
      <c r="I37" s="12" t="n">
        <v>0</v>
      </c>
      <c r="J37" s="11" t="n">
        <v>19</v>
      </c>
      <c r="K37" s="12" t="n">
        <f aca="false">SUM(E37:J37)</f>
        <v>532</v>
      </c>
      <c r="L37" s="12" t="n">
        <v>4</v>
      </c>
      <c r="M37" s="12" t="n">
        <v>2</v>
      </c>
      <c r="N37" s="12" t="n">
        <v>3</v>
      </c>
      <c r="O37" s="12" t="n">
        <v>5</v>
      </c>
      <c r="P37" s="12" t="n">
        <v>0</v>
      </c>
      <c r="Q37" s="12" t="n">
        <v>0</v>
      </c>
      <c r="R37" s="12" t="n">
        <v>140</v>
      </c>
      <c r="S37" s="12" t="n">
        <v>107</v>
      </c>
      <c r="T37" s="12" t="n">
        <v>2</v>
      </c>
      <c r="U37" s="12" t="n">
        <v>0</v>
      </c>
      <c r="V37" s="12" t="n">
        <v>0</v>
      </c>
      <c r="W37" s="12" t="n">
        <v>11</v>
      </c>
      <c r="X37" s="12" t="n">
        <v>0</v>
      </c>
      <c r="Y37" s="12" t="n">
        <v>90</v>
      </c>
      <c r="Z37" s="12" t="n">
        <f aca="false">SUM(L37:Y37)</f>
        <v>364</v>
      </c>
      <c r="AA37" s="12" t="n">
        <v>0</v>
      </c>
      <c r="AB37" s="12" t="n">
        <v>0</v>
      </c>
      <c r="AC37" s="12" t="n">
        <f aca="false">SUM(AA37:AB37)</f>
        <v>0</v>
      </c>
      <c r="AD37" s="12" t="n">
        <v>0</v>
      </c>
      <c r="AE37" s="12" t="n">
        <v>0</v>
      </c>
      <c r="AF37" s="12" t="n">
        <v>0</v>
      </c>
      <c r="AG37" s="12" t="n">
        <v>3</v>
      </c>
      <c r="AH37" s="12" t="n">
        <v>0</v>
      </c>
      <c r="AI37" s="12" t="n">
        <v>0</v>
      </c>
      <c r="AJ37" s="12" t="n">
        <v>74</v>
      </c>
      <c r="AK37" s="12" t="n">
        <v>0</v>
      </c>
      <c r="AL37" s="11" t="n">
        <f aca="false">SUM(AD37:AK37)</f>
        <v>77</v>
      </c>
      <c r="AM37" s="12" t="n">
        <v>3</v>
      </c>
      <c r="AN37" s="13" t="n">
        <f aca="false">SUM(AM37)</f>
        <v>3</v>
      </c>
      <c r="AO37" s="12" t="n">
        <v>7</v>
      </c>
      <c r="AP37" s="12" t="n">
        <v>0</v>
      </c>
      <c r="AQ37" s="12" t="n">
        <v>0</v>
      </c>
      <c r="AR37" s="12" t="n">
        <v>2</v>
      </c>
      <c r="AS37" s="11" t="n">
        <f aca="false">SUM(AO37:AR37)</f>
        <v>9</v>
      </c>
      <c r="AT37" s="12" t="n">
        <v>0</v>
      </c>
      <c r="AU37" s="13" t="n">
        <f aca="false">SUM(AT37)</f>
        <v>0</v>
      </c>
      <c r="AV37" s="11" t="n">
        <f aca="false">SUM(AU37,AS37,AN37,AL37,AC37,Z37,K37)</f>
        <v>985</v>
      </c>
    </row>
    <row r="38" customFormat="false" ht="41.25" hidden="false" customHeight="true" outlineLevel="0" collapsed="false">
      <c r="A38" s="9"/>
      <c r="B38" s="9"/>
      <c r="C38" s="9" t="s">
        <v>101</v>
      </c>
      <c r="D38" s="10" t="s">
        <v>100</v>
      </c>
      <c r="E38" s="12" t="n">
        <v>0</v>
      </c>
      <c r="F38" s="12" t="n">
        <v>196</v>
      </c>
      <c r="G38" s="12" t="n">
        <v>71</v>
      </c>
      <c r="H38" s="12" t="n">
        <v>0</v>
      </c>
      <c r="I38" s="12" t="n">
        <v>0</v>
      </c>
      <c r="J38" s="11" t="n">
        <v>29</v>
      </c>
      <c r="K38" s="12" t="n">
        <f aca="false">SUM(E38:J38)</f>
        <v>296</v>
      </c>
      <c r="L38" s="12" t="n">
        <v>70</v>
      </c>
      <c r="M38" s="12" t="n">
        <v>100</v>
      </c>
      <c r="N38" s="12" t="n">
        <v>12</v>
      </c>
      <c r="O38" s="12" t="n">
        <v>68</v>
      </c>
      <c r="P38" s="12" t="n">
        <v>0</v>
      </c>
      <c r="Q38" s="12" t="n">
        <v>7</v>
      </c>
      <c r="R38" s="12" t="n">
        <v>59</v>
      </c>
      <c r="S38" s="12" t="n">
        <v>60</v>
      </c>
      <c r="T38" s="12" t="n">
        <v>46</v>
      </c>
      <c r="U38" s="12" t="n">
        <v>60</v>
      </c>
      <c r="V38" s="12" t="n">
        <v>44</v>
      </c>
      <c r="W38" s="12" t="n">
        <v>13</v>
      </c>
      <c r="X38" s="12" t="n">
        <v>8</v>
      </c>
      <c r="Y38" s="12" t="n">
        <v>19</v>
      </c>
      <c r="Z38" s="12" t="n">
        <f aca="false">SUM(L38:Y38)</f>
        <v>566</v>
      </c>
      <c r="AA38" s="12" t="n">
        <v>2</v>
      </c>
      <c r="AB38" s="12" t="n">
        <v>323</v>
      </c>
      <c r="AC38" s="12" t="n">
        <f aca="false">SUM(AA38:AB38)</f>
        <v>325</v>
      </c>
      <c r="AD38" s="12" t="n">
        <v>135</v>
      </c>
      <c r="AE38" s="12" t="n">
        <v>0</v>
      </c>
      <c r="AF38" s="12" t="n">
        <v>29</v>
      </c>
      <c r="AG38" s="12" t="n">
        <v>17</v>
      </c>
      <c r="AH38" s="12" t="n">
        <v>12</v>
      </c>
      <c r="AI38" s="12" t="n">
        <v>0</v>
      </c>
      <c r="AJ38" s="12" t="n">
        <v>147</v>
      </c>
      <c r="AK38" s="12" t="n">
        <v>279</v>
      </c>
      <c r="AL38" s="11" t="n">
        <f aca="false">SUM(AD38:AK38)</f>
        <v>619</v>
      </c>
      <c r="AM38" s="12" t="n">
        <v>277</v>
      </c>
      <c r="AN38" s="13" t="n">
        <f aca="false">SUM(AM38)</f>
        <v>277</v>
      </c>
      <c r="AO38" s="12" t="n">
        <v>67</v>
      </c>
      <c r="AP38" s="12" t="n">
        <v>11</v>
      </c>
      <c r="AQ38" s="12" t="n">
        <v>8</v>
      </c>
      <c r="AR38" s="12" t="n">
        <v>45</v>
      </c>
      <c r="AS38" s="11" t="n">
        <f aca="false">SUM(AO38:AR38)</f>
        <v>131</v>
      </c>
      <c r="AT38" s="12" t="n">
        <v>0</v>
      </c>
      <c r="AU38" s="13" t="n">
        <f aca="false">SUM(AT38)</f>
        <v>0</v>
      </c>
      <c r="AV38" s="11" t="n">
        <f aca="false">SUM(AU38,AS38,AN38,AL38,AC38,Z38,K38)</f>
        <v>2214</v>
      </c>
    </row>
    <row r="39" customFormat="false" ht="41.25" hidden="false" customHeight="true" outlineLevel="0" collapsed="false">
      <c r="A39" s="9"/>
      <c r="B39" s="9"/>
      <c r="C39" s="9" t="s">
        <v>102</v>
      </c>
      <c r="D39" s="10" t="s">
        <v>100</v>
      </c>
      <c r="E39" s="14" t="n">
        <f aca="false">SUM(E37:E38)</f>
        <v>0</v>
      </c>
      <c r="F39" s="14" t="n">
        <f aca="false">SUM(F37:F38)</f>
        <v>196</v>
      </c>
      <c r="G39" s="14" t="n">
        <f aca="false">SUM(G37:G38)</f>
        <v>71</v>
      </c>
      <c r="H39" s="14" t="n">
        <f aca="false">SUM(H37:H38)</f>
        <v>513</v>
      </c>
      <c r="I39" s="14" t="n">
        <f aca="false">SUM(I37:I38)</f>
        <v>0</v>
      </c>
      <c r="J39" s="14" t="n">
        <f aca="false">SUM(J37:J38)</f>
        <v>48</v>
      </c>
      <c r="K39" s="14" t="n">
        <f aca="false">SUM(K37:K38)</f>
        <v>828</v>
      </c>
      <c r="L39" s="14" t="n">
        <f aca="false">SUM(L37:L38)</f>
        <v>74</v>
      </c>
      <c r="M39" s="14" t="n">
        <f aca="false">SUM(M37:M38)</f>
        <v>102</v>
      </c>
      <c r="N39" s="14" t="n">
        <f aca="false">SUM(N37:N38)</f>
        <v>15</v>
      </c>
      <c r="O39" s="14" t="n">
        <f aca="false">SUM(O37:O38)</f>
        <v>73</v>
      </c>
      <c r="P39" s="14" t="n">
        <f aca="false">SUM(P37:P38)</f>
        <v>0</v>
      </c>
      <c r="Q39" s="14" t="n">
        <f aca="false">SUM(Q37:Q38)</f>
        <v>7</v>
      </c>
      <c r="R39" s="14" t="n">
        <f aca="false">SUM(R37:R38)</f>
        <v>199</v>
      </c>
      <c r="S39" s="14" t="n">
        <f aca="false">SUM(S37:S38)</f>
        <v>167</v>
      </c>
      <c r="T39" s="14" t="n">
        <f aca="false">SUM(T37:T38)</f>
        <v>48</v>
      </c>
      <c r="U39" s="14" t="n">
        <f aca="false">SUM(U37:U38)</f>
        <v>60</v>
      </c>
      <c r="V39" s="14" t="n">
        <f aca="false">SUM(V37:V38)</f>
        <v>44</v>
      </c>
      <c r="W39" s="14" t="n">
        <f aca="false">SUM(W37:W38)</f>
        <v>24</v>
      </c>
      <c r="X39" s="14" t="n">
        <f aca="false">SUM(X37:X38)</f>
        <v>8</v>
      </c>
      <c r="Y39" s="14" t="n">
        <f aca="false">SUM(Y37:Y38)</f>
        <v>109</v>
      </c>
      <c r="Z39" s="14" t="n">
        <f aca="false">SUM(Z37:Z38)</f>
        <v>930</v>
      </c>
      <c r="AA39" s="14" t="n">
        <f aca="false">SUM(AA37:AA38)</f>
        <v>2</v>
      </c>
      <c r="AB39" s="14" t="n">
        <f aca="false">SUM(AB37:AB38)</f>
        <v>323</v>
      </c>
      <c r="AC39" s="14" t="n">
        <f aca="false">SUM(AC37:AC38)</f>
        <v>325</v>
      </c>
      <c r="AD39" s="14" t="n">
        <f aca="false">SUM(AD37:AD38)</f>
        <v>135</v>
      </c>
      <c r="AE39" s="14" t="n">
        <f aca="false">SUM(AE37:AE38)</f>
        <v>0</v>
      </c>
      <c r="AF39" s="14" t="n">
        <f aca="false">SUM(AF37:AF38)</f>
        <v>29</v>
      </c>
      <c r="AG39" s="14" t="n">
        <f aca="false">SUM(AG37:AG38)</f>
        <v>20</v>
      </c>
      <c r="AH39" s="14" t="n">
        <f aca="false">SUM(AH37:AH38)</f>
        <v>12</v>
      </c>
      <c r="AI39" s="14" t="n">
        <f aca="false">SUM(AI37:AI38)</f>
        <v>0</v>
      </c>
      <c r="AJ39" s="14" t="n">
        <f aca="false">SUM(AJ37:AJ38)</f>
        <v>221</v>
      </c>
      <c r="AK39" s="14" t="n">
        <f aca="false">SUM(AK37:AK38)</f>
        <v>279</v>
      </c>
      <c r="AL39" s="14" t="n">
        <f aca="false">SUM(AL37:AL38)</f>
        <v>696</v>
      </c>
      <c r="AM39" s="14" t="n">
        <f aca="false">SUM(AM37:AM38)</f>
        <v>280</v>
      </c>
      <c r="AN39" s="14" t="n">
        <f aca="false">SUM(AN37:AN38)</f>
        <v>280</v>
      </c>
      <c r="AO39" s="14" t="n">
        <f aca="false">SUM(AO37:AO38)</f>
        <v>74</v>
      </c>
      <c r="AP39" s="14" t="n">
        <f aca="false">SUM(AP37:AP38)</f>
        <v>11</v>
      </c>
      <c r="AQ39" s="14" t="n">
        <f aca="false">SUM(AQ37:AQ38)</f>
        <v>8</v>
      </c>
      <c r="AR39" s="14" t="n">
        <f aca="false">SUM(AR37:AR38)</f>
        <v>47</v>
      </c>
      <c r="AS39" s="14" t="n">
        <f aca="false">SUM(AS37:AS38)</f>
        <v>140</v>
      </c>
      <c r="AT39" s="14" t="n">
        <f aca="false">SUM(AT37:AT38)</f>
        <v>0</v>
      </c>
      <c r="AU39" s="14" t="n">
        <f aca="false">SUM(AU37:AU38)</f>
        <v>0</v>
      </c>
      <c r="AV39" s="14" t="n">
        <f aca="false">SUM(AV37:AV38)</f>
        <v>3199</v>
      </c>
    </row>
    <row r="40" customFormat="false" ht="41.25" hidden="false" customHeight="true" outlineLevel="0" collapsed="false">
      <c r="A40" s="9"/>
      <c r="B40" s="9"/>
      <c r="C40" s="9" t="s">
        <v>103</v>
      </c>
      <c r="D40" s="10" t="s">
        <v>100</v>
      </c>
      <c r="E40" s="14" t="n">
        <v>0</v>
      </c>
      <c r="F40" s="14" t="n">
        <v>186</v>
      </c>
      <c r="G40" s="14" t="n">
        <v>214</v>
      </c>
      <c r="H40" s="14" t="n">
        <v>0</v>
      </c>
      <c r="I40" s="14" t="n">
        <v>0</v>
      </c>
      <c r="J40" s="14" t="n">
        <v>49</v>
      </c>
      <c r="K40" s="12" t="n">
        <f aca="false">SUM(E40:J40)</f>
        <v>449</v>
      </c>
      <c r="L40" s="14" t="n">
        <v>324</v>
      </c>
      <c r="M40" s="14" t="n">
        <v>158</v>
      </c>
      <c r="N40" s="14" t="n">
        <v>979</v>
      </c>
      <c r="O40" s="14" t="n">
        <v>123</v>
      </c>
      <c r="P40" s="14" t="n">
        <v>0</v>
      </c>
      <c r="Q40" s="14" t="n">
        <v>470</v>
      </c>
      <c r="R40" s="14" t="n">
        <v>616</v>
      </c>
      <c r="S40" s="14" t="n">
        <v>519</v>
      </c>
      <c r="T40" s="14" t="n">
        <v>138</v>
      </c>
      <c r="U40" s="14" t="n">
        <v>133</v>
      </c>
      <c r="V40" s="14" t="n">
        <v>40</v>
      </c>
      <c r="W40" s="14" t="n">
        <v>89</v>
      </c>
      <c r="X40" s="14" t="n">
        <v>23</v>
      </c>
      <c r="Y40" s="14" t="n">
        <v>43</v>
      </c>
      <c r="Z40" s="12" t="n">
        <f aca="false">SUM(L40:Y40)</f>
        <v>3655</v>
      </c>
      <c r="AA40" s="14" t="n">
        <v>314</v>
      </c>
      <c r="AB40" s="14" t="n">
        <v>40</v>
      </c>
      <c r="AC40" s="12" t="n">
        <f aca="false">SUM(AA40:AB40)</f>
        <v>354</v>
      </c>
      <c r="AD40" s="14" t="n">
        <v>550</v>
      </c>
      <c r="AE40" s="14" t="n">
        <v>0</v>
      </c>
      <c r="AF40" s="14" t="n">
        <v>47</v>
      </c>
      <c r="AG40" s="14" t="n">
        <v>122</v>
      </c>
      <c r="AH40" s="14" t="n">
        <v>116</v>
      </c>
      <c r="AI40" s="14" t="n">
        <v>188</v>
      </c>
      <c r="AJ40" s="14" t="n">
        <v>904</v>
      </c>
      <c r="AK40" s="14" t="n">
        <v>424</v>
      </c>
      <c r="AL40" s="11" t="n">
        <f aca="false">SUM(AD40:AK40)</f>
        <v>2351</v>
      </c>
      <c r="AM40" s="15" t="n">
        <v>11</v>
      </c>
      <c r="AN40" s="13" t="n">
        <f aca="false">SUM(AM40)</f>
        <v>11</v>
      </c>
      <c r="AO40" s="14" t="n">
        <v>95</v>
      </c>
      <c r="AP40" s="14" t="n">
        <v>35</v>
      </c>
      <c r="AQ40" s="14" t="n">
        <v>2</v>
      </c>
      <c r="AR40" s="14" t="n">
        <v>43</v>
      </c>
      <c r="AS40" s="11" t="n">
        <f aca="false">SUM(AO40:AR40)</f>
        <v>175</v>
      </c>
      <c r="AT40" s="15" t="n">
        <v>0</v>
      </c>
      <c r="AU40" s="13" t="n">
        <f aca="false">SUM(AT40)</f>
        <v>0</v>
      </c>
      <c r="AV40" s="11" t="n">
        <f aca="false">SUM(AU40,AS40,AN40,AL40,AC40,Z40,K40)</f>
        <v>6995</v>
      </c>
    </row>
    <row r="41" customFormat="false" ht="41.25" hidden="false" customHeight="true" outlineLevel="0" collapsed="false">
      <c r="A41" s="9"/>
      <c r="B41" s="9"/>
      <c r="C41" s="9" t="s">
        <v>96</v>
      </c>
      <c r="D41" s="10" t="s">
        <v>100</v>
      </c>
      <c r="E41" s="14" t="n">
        <f aca="false">SUM(E39:E40)</f>
        <v>0</v>
      </c>
      <c r="F41" s="14" t="n">
        <f aca="false">SUM(F39:F40)</f>
        <v>382</v>
      </c>
      <c r="G41" s="14" t="n">
        <f aca="false">SUM(G39:G40)</f>
        <v>285</v>
      </c>
      <c r="H41" s="14" t="n">
        <f aca="false">SUM(H39:H40)</f>
        <v>513</v>
      </c>
      <c r="I41" s="14" t="n">
        <f aca="false">SUM(I39:I40)</f>
        <v>0</v>
      </c>
      <c r="J41" s="14" t="n">
        <f aca="false">SUM(J39:J40)</f>
        <v>97</v>
      </c>
      <c r="K41" s="14" t="n">
        <f aca="false">SUM(K39:K40)</f>
        <v>1277</v>
      </c>
      <c r="L41" s="14" t="n">
        <f aca="false">SUM(L39:L40)</f>
        <v>398</v>
      </c>
      <c r="M41" s="14" t="n">
        <f aca="false">SUM(M39:M40)</f>
        <v>260</v>
      </c>
      <c r="N41" s="14" t="n">
        <f aca="false">SUM(N39:N40)</f>
        <v>994</v>
      </c>
      <c r="O41" s="14" t="n">
        <f aca="false">SUM(O39:O40)</f>
        <v>196</v>
      </c>
      <c r="P41" s="14" t="n">
        <f aca="false">SUM(P39:P40)</f>
        <v>0</v>
      </c>
      <c r="Q41" s="14" t="n">
        <f aca="false">SUM(Q39:Q40)</f>
        <v>477</v>
      </c>
      <c r="R41" s="14" t="n">
        <f aca="false">SUM(R39:R40)</f>
        <v>815</v>
      </c>
      <c r="S41" s="14" t="n">
        <f aca="false">SUM(S39:S40)</f>
        <v>686</v>
      </c>
      <c r="T41" s="14" t="n">
        <f aca="false">SUM(T39:T40)</f>
        <v>186</v>
      </c>
      <c r="U41" s="14" t="n">
        <f aca="false">SUM(U39:U40)</f>
        <v>193</v>
      </c>
      <c r="V41" s="14" t="n">
        <f aca="false">SUM(V39:V40)</f>
        <v>84</v>
      </c>
      <c r="W41" s="14" t="n">
        <f aca="false">SUM(W39:W40)</f>
        <v>113</v>
      </c>
      <c r="X41" s="14" t="n">
        <f aca="false">SUM(X39:X40)</f>
        <v>31</v>
      </c>
      <c r="Y41" s="14" t="n">
        <f aca="false">SUM(Y39:Y40)</f>
        <v>152</v>
      </c>
      <c r="Z41" s="14" t="n">
        <f aca="false">SUM(Z39:Z40)</f>
        <v>4585</v>
      </c>
      <c r="AA41" s="14" t="n">
        <f aca="false">SUM(AA39:AA40)</f>
        <v>316</v>
      </c>
      <c r="AB41" s="14" t="n">
        <f aca="false">SUM(AB39:AB40)</f>
        <v>363</v>
      </c>
      <c r="AC41" s="14" t="n">
        <f aca="false">SUM(AC39:AC40)</f>
        <v>679</v>
      </c>
      <c r="AD41" s="14" t="n">
        <f aca="false">SUM(AD39:AD40)</f>
        <v>685</v>
      </c>
      <c r="AE41" s="14" t="n">
        <f aca="false">SUM(AE39:AE40)</f>
        <v>0</v>
      </c>
      <c r="AF41" s="14" t="n">
        <f aca="false">SUM(AF39:AF40)</f>
        <v>76</v>
      </c>
      <c r="AG41" s="14" t="n">
        <f aca="false">SUM(AG39:AG40)</f>
        <v>142</v>
      </c>
      <c r="AH41" s="14" t="n">
        <f aca="false">SUM(AH39:AH40)</f>
        <v>128</v>
      </c>
      <c r="AI41" s="14" t="n">
        <f aca="false">SUM(AI39:AI40)</f>
        <v>188</v>
      </c>
      <c r="AJ41" s="14" t="n">
        <f aca="false">SUM(AJ39:AJ40)</f>
        <v>1125</v>
      </c>
      <c r="AK41" s="14" t="n">
        <f aca="false">SUM(AK39:AK40)</f>
        <v>703</v>
      </c>
      <c r="AL41" s="14" t="n">
        <f aca="false">SUM(AL39:AL40)</f>
        <v>3047</v>
      </c>
      <c r="AM41" s="14" t="n">
        <f aca="false">SUM(AM39:AM40)</f>
        <v>291</v>
      </c>
      <c r="AN41" s="14" t="n">
        <f aca="false">SUM(AN39:AN40)</f>
        <v>291</v>
      </c>
      <c r="AO41" s="14" t="n">
        <f aca="false">SUM(AO39:AO40)</f>
        <v>169</v>
      </c>
      <c r="AP41" s="14" t="n">
        <f aca="false">SUM(AP39:AP40)</f>
        <v>46</v>
      </c>
      <c r="AQ41" s="14" t="n">
        <f aca="false">SUM(AQ39:AQ40)</f>
        <v>10</v>
      </c>
      <c r="AR41" s="14" t="n">
        <f aca="false">SUM(AR39:AR40)</f>
        <v>90</v>
      </c>
      <c r="AS41" s="14" t="n">
        <f aca="false">SUM(AS39:AS40)</f>
        <v>315</v>
      </c>
      <c r="AT41" s="14" t="n">
        <f aca="false">SUM(AT39:AT40)</f>
        <v>0</v>
      </c>
      <c r="AU41" s="14" t="n">
        <f aca="false">SUM(AU39:AU40)</f>
        <v>0</v>
      </c>
      <c r="AV41" s="14" t="n">
        <f aca="false">SUM(AV39:AV40)</f>
        <v>10194</v>
      </c>
    </row>
    <row r="42" customFormat="false" ht="41.25" hidden="false" customHeight="true" outlineLevel="0" collapsed="false">
      <c r="A42" s="9"/>
      <c r="B42" s="9"/>
      <c r="C42" s="9"/>
      <c r="D42" s="10" t="s">
        <v>104</v>
      </c>
      <c r="E42" s="14" t="n">
        <v>14</v>
      </c>
      <c r="F42" s="14" t="n">
        <v>96</v>
      </c>
      <c r="G42" s="14" t="n">
        <v>165</v>
      </c>
      <c r="H42" s="14" t="n">
        <v>380</v>
      </c>
      <c r="I42" s="14" t="n">
        <v>0</v>
      </c>
      <c r="J42" s="14" t="n">
        <v>100</v>
      </c>
      <c r="K42" s="12" t="n">
        <f aca="false">SUM(E42:J42)</f>
        <v>755</v>
      </c>
      <c r="L42" s="19" t="n">
        <v>760</v>
      </c>
      <c r="M42" s="19" t="n">
        <v>150</v>
      </c>
      <c r="N42" s="19" t="n">
        <v>1906</v>
      </c>
      <c r="O42" s="19" t="n">
        <v>202</v>
      </c>
      <c r="P42" s="19" t="n">
        <v>120</v>
      </c>
      <c r="Q42" s="19" t="n">
        <v>905</v>
      </c>
      <c r="R42" s="19" t="n">
        <v>968</v>
      </c>
      <c r="S42" s="19" t="n">
        <v>712</v>
      </c>
      <c r="T42" s="19" t="n">
        <v>397</v>
      </c>
      <c r="U42" s="19" t="n">
        <v>85</v>
      </c>
      <c r="V42" s="19" t="n">
        <v>62</v>
      </c>
      <c r="W42" s="19" t="n">
        <v>188</v>
      </c>
      <c r="X42" s="19" t="n">
        <v>120</v>
      </c>
      <c r="Y42" s="19" t="n">
        <v>80</v>
      </c>
      <c r="Z42" s="12" t="n">
        <f aca="false">SUM(L42:Y42)</f>
        <v>6655</v>
      </c>
      <c r="AA42" s="19" t="n">
        <v>115</v>
      </c>
      <c r="AB42" s="19" t="n">
        <v>275</v>
      </c>
      <c r="AC42" s="12" t="n">
        <f aca="false">SUM(AA42:AB42)</f>
        <v>390</v>
      </c>
      <c r="AD42" s="19" t="n">
        <v>410</v>
      </c>
      <c r="AE42" s="19" t="n">
        <v>10</v>
      </c>
      <c r="AF42" s="19" t="n">
        <v>198</v>
      </c>
      <c r="AG42" s="19" t="n">
        <v>156</v>
      </c>
      <c r="AH42" s="19" t="n">
        <v>135</v>
      </c>
      <c r="AI42" s="19" t="n">
        <v>61</v>
      </c>
      <c r="AJ42" s="19" t="n">
        <v>1200</v>
      </c>
      <c r="AK42" s="19" t="n">
        <v>225</v>
      </c>
      <c r="AL42" s="11" t="n">
        <f aca="false">SUM(AD42:AK42)</f>
        <v>2395</v>
      </c>
      <c r="AM42" s="15" t="n">
        <v>205</v>
      </c>
      <c r="AN42" s="13" t="n">
        <f aca="false">SUM(AM42)</f>
        <v>205</v>
      </c>
      <c r="AO42" s="19" t="n">
        <v>182</v>
      </c>
      <c r="AP42" s="19" t="n">
        <v>65</v>
      </c>
      <c r="AQ42" s="19" t="n">
        <v>17</v>
      </c>
      <c r="AR42" s="19" t="n">
        <v>74</v>
      </c>
      <c r="AS42" s="11" t="n">
        <f aca="false">SUM(AO42:AR42)</f>
        <v>338</v>
      </c>
      <c r="AT42" s="15" t="n">
        <v>0</v>
      </c>
      <c r="AU42" s="13" t="n">
        <f aca="false">SUM(AT42)</f>
        <v>0</v>
      </c>
      <c r="AV42" s="11" t="n">
        <f aca="false">SUM(AU42,AS42,AN42,AL42,AC42,Z42,K42)</f>
        <v>10738</v>
      </c>
    </row>
    <row r="43" customFormat="false" ht="41.25" hidden="false" customHeight="true" outlineLevel="0" collapsed="false">
      <c r="A43" s="9"/>
      <c r="B43" s="9"/>
      <c r="C43" s="9"/>
      <c r="D43" s="10" t="s">
        <v>105</v>
      </c>
      <c r="E43" s="17" t="n">
        <f aca="false">(E41/E42)*100</f>
        <v>0</v>
      </c>
      <c r="F43" s="17" t="n">
        <f aca="false">(F41/F42)*100</f>
        <v>397.916666666667</v>
      </c>
      <c r="G43" s="17" t="n">
        <f aca="false">(G41/G42)*100</f>
        <v>172.727272727273</v>
      </c>
      <c r="H43" s="17" t="n">
        <f aca="false">(H41/H42)*100</f>
        <v>135</v>
      </c>
      <c r="I43" s="17" t="e">
        <f aca="false">(I41/I42)*100</f>
        <v>#DIV/0!</v>
      </c>
      <c r="J43" s="17" t="n">
        <f aca="false">(J41/J42)*100</f>
        <v>97</v>
      </c>
      <c r="K43" s="17" t="n">
        <f aca="false">(K41/K42)*100</f>
        <v>169.139072847682</v>
      </c>
      <c r="L43" s="17" t="n">
        <f aca="false">(L41/L42)*100</f>
        <v>52.3684210526316</v>
      </c>
      <c r="M43" s="17" t="n">
        <f aca="false">(M41/M42)*100</f>
        <v>173.333333333333</v>
      </c>
      <c r="N43" s="17" t="n">
        <f aca="false">(N41/N42)*100</f>
        <v>52.1511017838405</v>
      </c>
      <c r="O43" s="17" t="n">
        <f aca="false">(O41/O42)*100</f>
        <v>97.029702970297</v>
      </c>
      <c r="P43" s="17" t="n">
        <f aca="false">(P41/P42)*100</f>
        <v>0</v>
      </c>
      <c r="Q43" s="17" t="n">
        <f aca="false">(Q41/Q42)*100</f>
        <v>52.707182320442</v>
      </c>
      <c r="R43" s="17" t="n">
        <f aca="false">(R41/R42)*100</f>
        <v>84.1942148760331</v>
      </c>
      <c r="S43" s="17" t="n">
        <f aca="false">(S41/S42)*100</f>
        <v>96.3483146067416</v>
      </c>
      <c r="T43" s="17" t="n">
        <f aca="false">(T41/T42)*100</f>
        <v>46.8513853904282</v>
      </c>
      <c r="U43" s="17" t="n">
        <f aca="false">(U41/U42)*100</f>
        <v>227.058823529412</v>
      </c>
      <c r="V43" s="17" t="n">
        <f aca="false">(V41/V42)*100</f>
        <v>135.483870967742</v>
      </c>
      <c r="W43" s="17" t="n">
        <f aca="false">(W41/W42)*100</f>
        <v>60.1063829787234</v>
      </c>
      <c r="X43" s="17" t="n">
        <f aca="false">(X41/X42)*100</f>
        <v>25.8333333333333</v>
      </c>
      <c r="Y43" s="17" t="n">
        <f aca="false">(Y41/Y42)*100</f>
        <v>190</v>
      </c>
      <c r="Z43" s="17" t="n">
        <f aca="false">(Z41/Z42)*100</f>
        <v>68.8955672426747</v>
      </c>
      <c r="AA43" s="17" t="n">
        <f aca="false">(AA41/AA42)*100</f>
        <v>274.782608695652</v>
      </c>
      <c r="AB43" s="17" t="n">
        <f aca="false">(AB41/AB42)*100</f>
        <v>132</v>
      </c>
      <c r="AC43" s="17" t="n">
        <f aca="false">(AC41/AC42)*100</f>
        <v>174.102564102564</v>
      </c>
      <c r="AD43" s="17" t="n">
        <f aca="false">(AD41/AD42)*100</f>
        <v>167.073170731707</v>
      </c>
      <c r="AE43" s="17" t="n">
        <f aca="false">(AE41/AE42)*100</f>
        <v>0</v>
      </c>
      <c r="AF43" s="17" t="n">
        <f aca="false">(AF41/AF42)*100</f>
        <v>38.3838383838384</v>
      </c>
      <c r="AG43" s="17" t="n">
        <f aca="false">(AG41/AG42)*100</f>
        <v>91.025641025641</v>
      </c>
      <c r="AH43" s="17" t="n">
        <f aca="false">(AH41/AH42)*100</f>
        <v>94.8148148148148</v>
      </c>
      <c r="AI43" s="17" t="n">
        <f aca="false">(AI41/AI42)*100</f>
        <v>308.196721311475</v>
      </c>
      <c r="AJ43" s="17" t="n">
        <f aca="false">(AJ41/AJ42)*100</f>
        <v>93.75</v>
      </c>
      <c r="AK43" s="17" t="n">
        <f aca="false">(AK41/AK42)*100</f>
        <v>312.444444444444</v>
      </c>
      <c r="AL43" s="17" t="n">
        <f aca="false">(AL41/AL42)*100</f>
        <v>127.223382045929</v>
      </c>
      <c r="AM43" s="17" t="n">
        <f aca="false">(AM41/AM42)*100</f>
        <v>141.951219512195</v>
      </c>
      <c r="AN43" s="17" t="n">
        <f aca="false">(AN41/AN42)*100</f>
        <v>141.951219512195</v>
      </c>
      <c r="AO43" s="17" t="n">
        <f aca="false">(AO41/AO42)*100</f>
        <v>92.8571428571429</v>
      </c>
      <c r="AP43" s="17" t="n">
        <f aca="false">(AP41/AP42)*100</f>
        <v>70.7692307692308</v>
      </c>
      <c r="AQ43" s="17" t="n">
        <f aca="false">(AQ41/AQ42)*100</f>
        <v>58.8235294117647</v>
      </c>
      <c r="AR43" s="17" t="n">
        <f aca="false">(AR41/AR42)*100</f>
        <v>121.621621621622</v>
      </c>
      <c r="AS43" s="17" t="n">
        <f aca="false">(AS41/AS42)*100</f>
        <v>93.1952662721893</v>
      </c>
      <c r="AT43" s="17" t="e">
        <f aca="false">(AT41/AT42)*100</f>
        <v>#DIV/0!</v>
      </c>
      <c r="AU43" s="17" t="e">
        <f aca="false">(AU41/AU42)*100</f>
        <v>#DIV/0!</v>
      </c>
      <c r="AV43" s="17" t="n">
        <f aca="false">(AV41/AV42)*100</f>
        <v>94.9338796796424</v>
      </c>
    </row>
    <row r="44" customFormat="false" ht="41.25" hidden="false" customHeight="true" outlineLevel="0" collapsed="false">
      <c r="A44" s="9"/>
      <c r="B44" s="9" t="s">
        <v>112</v>
      </c>
      <c r="C44" s="9" t="s">
        <v>99</v>
      </c>
      <c r="D44" s="10" t="s">
        <v>100</v>
      </c>
      <c r="E44" s="12" t="n">
        <v>0</v>
      </c>
      <c r="F44" s="12" t="n">
        <v>0</v>
      </c>
      <c r="G44" s="12" t="n">
        <v>0</v>
      </c>
      <c r="H44" s="12" t="n">
        <v>608</v>
      </c>
      <c r="I44" s="12" t="n">
        <v>0</v>
      </c>
      <c r="J44" s="12" t="n">
        <v>9</v>
      </c>
      <c r="K44" s="12" t="n">
        <f aca="false">SUM(E44:J44)</f>
        <v>617</v>
      </c>
      <c r="L44" s="12" t="n">
        <v>8</v>
      </c>
      <c r="M44" s="12" t="n">
        <v>2</v>
      </c>
      <c r="N44" s="12" t="n">
        <v>0</v>
      </c>
      <c r="O44" s="12" t="n">
        <v>6</v>
      </c>
      <c r="P44" s="12" t="n">
        <v>0</v>
      </c>
      <c r="Q44" s="12" t="n">
        <v>0</v>
      </c>
      <c r="R44" s="12" t="n">
        <v>95</v>
      </c>
      <c r="S44" s="12" t="n">
        <v>90</v>
      </c>
      <c r="T44" s="12" t="n">
        <v>2</v>
      </c>
      <c r="U44" s="12" t="n">
        <v>0</v>
      </c>
      <c r="V44" s="12" t="n">
        <v>0</v>
      </c>
      <c r="W44" s="12" t="n">
        <v>2</v>
      </c>
      <c r="X44" s="12" t="n">
        <v>1</v>
      </c>
      <c r="Y44" s="12" t="n">
        <v>31</v>
      </c>
      <c r="Z44" s="12" t="n">
        <f aca="false">SUM(L44:Y44)</f>
        <v>237</v>
      </c>
      <c r="AA44" s="12" t="n">
        <v>0</v>
      </c>
      <c r="AB44" s="12" t="n">
        <v>0</v>
      </c>
      <c r="AC44" s="12" t="n">
        <f aca="false">SUM(AA44:AB44)</f>
        <v>0</v>
      </c>
      <c r="AD44" s="12" t="n">
        <v>2</v>
      </c>
      <c r="AE44" s="12" t="n">
        <v>0</v>
      </c>
      <c r="AF44" s="12" t="n">
        <v>0</v>
      </c>
      <c r="AG44" s="12" t="n">
        <v>13</v>
      </c>
      <c r="AH44" s="12" t="n">
        <v>0</v>
      </c>
      <c r="AI44" s="12" t="n">
        <v>0</v>
      </c>
      <c r="AJ44" s="12" t="n">
        <v>67</v>
      </c>
      <c r="AK44" s="12" t="n">
        <v>0</v>
      </c>
      <c r="AL44" s="11" t="n">
        <f aca="false">SUM(AD44:AK44)</f>
        <v>82</v>
      </c>
      <c r="AM44" s="12" t="n">
        <v>536</v>
      </c>
      <c r="AN44" s="13" t="n">
        <f aca="false">SUM(AM44)</f>
        <v>536</v>
      </c>
      <c r="AO44" s="12" t="n">
        <v>26</v>
      </c>
      <c r="AP44" s="12" t="n">
        <v>53</v>
      </c>
      <c r="AQ44" s="12" t="n">
        <v>0</v>
      </c>
      <c r="AR44" s="12" t="n">
        <v>7</v>
      </c>
      <c r="AS44" s="11" t="n">
        <f aca="false">SUM(AO44:AR44)</f>
        <v>86</v>
      </c>
      <c r="AT44" s="12" t="n">
        <v>0</v>
      </c>
      <c r="AU44" s="13" t="n">
        <f aca="false">SUM(AT44)</f>
        <v>0</v>
      </c>
      <c r="AV44" s="11" t="n">
        <f aca="false">SUM(AU44,AS44,AN44,AL44,AC44,Z44,K44)</f>
        <v>1558</v>
      </c>
    </row>
    <row r="45" customFormat="false" ht="41.25" hidden="false" customHeight="true" outlineLevel="0" collapsed="false">
      <c r="A45" s="9"/>
      <c r="B45" s="9"/>
      <c r="C45" s="9" t="s">
        <v>101</v>
      </c>
      <c r="D45" s="10" t="s">
        <v>100</v>
      </c>
      <c r="E45" s="12" t="n">
        <v>0</v>
      </c>
      <c r="F45" s="12" t="n">
        <v>330</v>
      </c>
      <c r="G45" s="12" t="n">
        <v>97</v>
      </c>
      <c r="H45" s="12" t="n">
        <v>0</v>
      </c>
      <c r="I45" s="12" t="n">
        <v>0</v>
      </c>
      <c r="J45" s="12" t="n">
        <v>10</v>
      </c>
      <c r="K45" s="12" t="n">
        <f aca="false">SUM(E45:J45)</f>
        <v>437</v>
      </c>
      <c r="L45" s="12" t="n">
        <v>93</v>
      </c>
      <c r="M45" s="12" t="n">
        <v>96</v>
      </c>
      <c r="N45" s="12" t="n">
        <v>19</v>
      </c>
      <c r="O45" s="12" t="n">
        <v>117</v>
      </c>
      <c r="P45" s="12" t="n">
        <v>0</v>
      </c>
      <c r="Q45" s="12" t="n">
        <v>0</v>
      </c>
      <c r="R45" s="12" t="n">
        <v>62</v>
      </c>
      <c r="S45" s="12" t="n">
        <v>62</v>
      </c>
      <c r="T45" s="12" t="n">
        <v>69</v>
      </c>
      <c r="U45" s="12" t="n">
        <v>53</v>
      </c>
      <c r="V45" s="12" t="n">
        <v>46</v>
      </c>
      <c r="W45" s="12" t="n">
        <v>32</v>
      </c>
      <c r="X45" s="12" t="n">
        <v>4</v>
      </c>
      <c r="Y45" s="12" t="n">
        <v>5</v>
      </c>
      <c r="Z45" s="12" t="n">
        <f aca="false">SUM(L45:Y45)</f>
        <v>658</v>
      </c>
      <c r="AA45" s="12" t="n">
        <v>3</v>
      </c>
      <c r="AB45" s="12" t="n">
        <v>256</v>
      </c>
      <c r="AC45" s="12" t="n">
        <f aca="false">SUM(AA45:AB45)</f>
        <v>259</v>
      </c>
      <c r="AD45" s="12" t="n">
        <v>138</v>
      </c>
      <c r="AE45" s="12" t="n">
        <v>0</v>
      </c>
      <c r="AF45" s="12" t="n">
        <v>91</v>
      </c>
      <c r="AG45" s="12" t="n">
        <v>14</v>
      </c>
      <c r="AH45" s="12" t="n">
        <v>14</v>
      </c>
      <c r="AI45" s="12" t="n">
        <v>0</v>
      </c>
      <c r="AJ45" s="12" t="n">
        <v>184</v>
      </c>
      <c r="AK45" s="12" t="n">
        <v>177</v>
      </c>
      <c r="AL45" s="11" t="n">
        <f aca="false">SUM(AD45:AK45)</f>
        <v>618</v>
      </c>
      <c r="AM45" s="12" t="n">
        <v>20</v>
      </c>
      <c r="AN45" s="13" t="n">
        <f aca="false">SUM(AM45)</f>
        <v>20</v>
      </c>
      <c r="AO45" s="12" t="n">
        <v>91</v>
      </c>
      <c r="AP45" s="12" t="n">
        <v>18</v>
      </c>
      <c r="AQ45" s="12" t="n">
        <v>6</v>
      </c>
      <c r="AR45" s="12" t="n">
        <v>36</v>
      </c>
      <c r="AS45" s="11" t="n">
        <f aca="false">SUM(AO45:AR45)</f>
        <v>151</v>
      </c>
      <c r="AT45" s="12" t="n">
        <v>0</v>
      </c>
      <c r="AU45" s="13" t="n">
        <f aca="false">SUM(AT45)</f>
        <v>0</v>
      </c>
      <c r="AV45" s="11" t="n">
        <f aca="false">SUM(AU45,AS45,AN45,AL45,AC45,Z45,K45)</f>
        <v>2143</v>
      </c>
    </row>
    <row r="46" customFormat="false" ht="41.25" hidden="false" customHeight="true" outlineLevel="0" collapsed="false">
      <c r="A46" s="9"/>
      <c r="B46" s="9"/>
      <c r="C46" s="9" t="s">
        <v>102</v>
      </c>
      <c r="D46" s="10" t="s">
        <v>100</v>
      </c>
      <c r="E46" s="14" t="n">
        <f aca="false">SUM(E44:E45)</f>
        <v>0</v>
      </c>
      <c r="F46" s="14" t="n">
        <f aca="false">SUM(F44:F45)</f>
        <v>330</v>
      </c>
      <c r="G46" s="14" t="n">
        <f aca="false">SUM(G44:G45)</f>
        <v>97</v>
      </c>
      <c r="H46" s="14" t="n">
        <f aca="false">SUM(H44:H45)</f>
        <v>608</v>
      </c>
      <c r="I46" s="14" t="n">
        <f aca="false">SUM(I44:I45)</f>
        <v>0</v>
      </c>
      <c r="J46" s="14" t="n">
        <f aca="false">SUM(J44:J45)</f>
        <v>19</v>
      </c>
      <c r="K46" s="14" t="n">
        <f aca="false">SUM(K44:K45)</f>
        <v>1054</v>
      </c>
      <c r="L46" s="14" t="n">
        <f aca="false">SUM(L44:L45)</f>
        <v>101</v>
      </c>
      <c r="M46" s="14" t="n">
        <f aca="false">SUM(M44:M45)</f>
        <v>98</v>
      </c>
      <c r="N46" s="14" t="n">
        <f aca="false">SUM(N44:N45)</f>
        <v>19</v>
      </c>
      <c r="O46" s="14" t="n">
        <f aca="false">SUM(O44:O45)</f>
        <v>123</v>
      </c>
      <c r="P46" s="14" t="n">
        <f aca="false">SUM(P44:P45)</f>
        <v>0</v>
      </c>
      <c r="Q46" s="14" t="n">
        <f aca="false">SUM(Q44:Q45)</f>
        <v>0</v>
      </c>
      <c r="R46" s="14" t="n">
        <f aca="false">SUM(R44:R45)</f>
        <v>157</v>
      </c>
      <c r="S46" s="14" t="n">
        <f aca="false">SUM(S44:S45)</f>
        <v>152</v>
      </c>
      <c r="T46" s="14" t="n">
        <f aca="false">SUM(T44:T45)</f>
        <v>71</v>
      </c>
      <c r="U46" s="14" t="n">
        <f aca="false">SUM(U44:U45)</f>
        <v>53</v>
      </c>
      <c r="V46" s="14" t="n">
        <f aca="false">SUM(V44:V45)</f>
        <v>46</v>
      </c>
      <c r="W46" s="14" t="n">
        <f aca="false">SUM(W44:W45)</f>
        <v>34</v>
      </c>
      <c r="X46" s="14" t="n">
        <f aca="false">SUM(X44:X45)</f>
        <v>5</v>
      </c>
      <c r="Y46" s="14" t="n">
        <f aca="false">SUM(Y44:Y45)</f>
        <v>36</v>
      </c>
      <c r="Z46" s="14" t="n">
        <f aca="false">SUM(Z44:Z45)</f>
        <v>895</v>
      </c>
      <c r="AA46" s="14" t="n">
        <f aca="false">SUM(AA44:AA45)</f>
        <v>3</v>
      </c>
      <c r="AB46" s="14" t="n">
        <f aca="false">SUM(AB44:AB45)</f>
        <v>256</v>
      </c>
      <c r="AC46" s="14" t="n">
        <f aca="false">SUM(AC44:AC45)</f>
        <v>259</v>
      </c>
      <c r="AD46" s="14" t="n">
        <f aca="false">SUM(AD44:AD45)</f>
        <v>140</v>
      </c>
      <c r="AE46" s="14" t="n">
        <f aca="false">SUM(AE44:AE45)</f>
        <v>0</v>
      </c>
      <c r="AF46" s="14" t="n">
        <f aca="false">SUM(AF44:AF45)</f>
        <v>91</v>
      </c>
      <c r="AG46" s="14" t="n">
        <f aca="false">SUM(AG44:AG45)</f>
        <v>27</v>
      </c>
      <c r="AH46" s="14" t="n">
        <f aca="false">SUM(AH44:AH45)</f>
        <v>14</v>
      </c>
      <c r="AI46" s="14" t="n">
        <f aca="false">SUM(AI44:AI45)</f>
        <v>0</v>
      </c>
      <c r="AJ46" s="14" t="n">
        <f aca="false">SUM(AJ44:AJ45)</f>
        <v>251</v>
      </c>
      <c r="AK46" s="14" t="n">
        <f aca="false">SUM(AK44:AK45)</f>
        <v>177</v>
      </c>
      <c r="AL46" s="14" t="n">
        <f aca="false">SUM(AL44:AL45)</f>
        <v>700</v>
      </c>
      <c r="AM46" s="14" t="n">
        <f aca="false">SUM(AM44:AM45)</f>
        <v>556</v>
      </c>
      <c r="AN46" s="14" t="n">
        <f aca="false">SUM(AN44:AN45)</f>
        <v>556</v>
      </c>
      <c r="AO46" s="14" t="n">
        <f aca="false">SUM(AO44:AO45)</f>
        <v>117</v>
      </c>
      <c r="AP46" s="14" t="n">
        <f aca="false">SUM(AP44:AP45)</f>
        <v>71</v>
      </c>
      <c r="AQ46" s="14" t="n">
        <f aca="false">SUM(AQ44:AQ45)</f>
        <v>6</v>
      </c>
      <c r="AR46" s="14" t="n">
        <f aca="false">SUM(AR44:AR45)</f>
        <v>43</v>
      </c>
      <c r="AS46" s="14" t="n">
        <f aca="false">SUM(AS44:AS45)</f>
        <v>237</v>
      </c>
      <c r="AT46" s="14" t="n">
        <f aca="false">SUM(AT44:AT45)</f>
        <v>0</v>
      </c>
      <c r="AU46" s="14" t="n">
        <f aca="false">SUM(AU44:AU45)</f>
        <v>0</v>
      </c>
      <c r="AV46" s="14" t="n">
        <f aca="false">SUM(AV44:AV45)</f>
        <v>3701</v>
      </c>
    </row>
    <row r="47" customFormat="false" ht="41.25" hidden="false" customHeight="true" outlineLevel="0" collapsed="false">
      <c r="A47" s="9"/>
      <c r="B47" s="9"/>
      <c r="C47" s="9" t="s">
        <v>103</v>
      </c>
      <c r="D47" s="10" t="s">
        <v>100</v>
      </c>
      <c r="E47" s="14" t="n">
        <v>0</v>
      </c>
      <c r="F47" s="14" t="n">
        <v>196</v>
      </c>
      <c r="G47" s="14" t="n">
        <v>212</v>
      </c>
      <c r="H47" s="14" t="n">
        <v>0</v>
      </c>
      <c r="I47" s="14" t="n">
        <v>0</v>
      </c>
      <c r="J47" s="14" t="n">
        <v>54</v>
      </c>
      <c r="K47" s="12" t="n">
        <f aca="false">SUM(E47:J47)</f>
        <v>462</v>
      </c>
      <c r="L47" s="14" t="n">
        <v>365</v>
      </c>
      <c r="M47" s="14" t="n">
        <v>208</v>
      </c>
      <c r="N47" s="14" t="n">
        <v>1093</v>
      </c>
      <c r="O47" s="14" t="n">
        <v>163</v>
      </c>
      <c r="P47" s="14" t="n">
        <v>0</v>
      </c>
      <c r="Q47" s="14" t="n">
        <v>214</v>
      </c>
      <c r="R47" s="14" t="n">
        <v>654</v>
      </c>
      <c r="S47" s="14" t="n">
        <v>624</v>
      </c>
      <c r="T47" s="14" t="n">
        <v>132</v>
      </c>
      <c r="U47" s="14" t="n">
        <v>137</v>
      </c>
      <c r="V47" s="14" t="n">
        <v>40</v>
      </c>
      <c r="W47" s="14" t="n">
        <v>89</v>
      </c>
      <c r="X47" s="14" t="n">
        <v>22</v>
      </c>
      <c r="Y47" s="14" t="n">
        <v>46</v>
      </c>
      <c r="Z47" s="12" t="n">
        <f aca="false">SUM(L47:Y47)</f>
        <v>3787</v>
      </c>
      <c r="AA47" s="14" t="n">
        <v>815</v>
      </c>
      <c r="AB47" s="14" t="n">
        <v>32</v>
      </c>
      <c r="AC47" s="12" t="n">
        <f aca="false">SUM(AA47:AB47)</f>
        <v>847</v>
      </c>
      <c r="AD47" s="14" t="n">
        <v>639</v>
      </c>
      <c r="AE47" s="14" t="n">
        <v>0</v>
      </c>
      <c r="AF47" s="14" t="n">
        <v>85</v>
      </c>
      <c r="AG47" s="14" t="n">
        <v>143</v>
      </c>
      <c r="AH47" s="14" t="n">
        <v>152</v>
      </c>
      <c r="AI47" s="14" t="n">
        <v>157</v>
      </c>
      <c r="AJ47" s="14" t="n">
        <v>1117</v>
      </c>
      <c r="AK47" s="14" t="n">
        <v>508</v>
      </c>
      <c r="AL47" s="11" t="n">
        <f aca="false">SUM(AD47:AK47)</f>
        <v>2801</v>
      </c>
      <c r="AM47" s="15" t="n">
        <v>29</v>
      </c>
      <c r="AN47" s="13" t="n">
        <f aca="false">SUM(AM47)</f>
        <v>29</v>
      </c>
      <c r="AO47" s="14" t="n">
        <v>183</v>
      </c>
      <c r="AP47" s="14" t="n">
        <v>74</v>
      </c>
      <c r="AQ47" s="14" t="n">
        <v>9</v>
      </c>
      <c r="AR47" s="14" t="n">
        <v>55</v>
      </c>
      <c r="AS47" s="11" t="n">
        <f aca="false">SUM(AO47:AR47)</f>
        <v>321</v>
      </c>
      <c r="AT47" s="15" t="n">
        <v>0</v>
      </c>
      <c r="AU47" s="13" t="n">
        <f aca="false">SUM(AT47)</f>
        <v>0</v>
      </c>
      <c r="AV47" s="11" t="n">
        <f aca="false">SUM(AU47,AS47,AN47,AL47,AC47,Z47,K47)</f>
        <v>8247</v>
      </c>
    </row>
    <row r="48" customFormat="false" ht="41.25" hidden="false" customHeight="true" outlineLevel="0" collapsed="false">
      <c r="A48" s="9"/>
      <c r="B48" s="9"/>
      <c r="C48" s="9" t="s">
        <v>96</v>
      </c>
      <c r="D48" s="10" t="s">
        <v>100</v>
      </c>
      <c r="E48" s="14" t="n">
        <f aca="false">SUM(E46:E47)</f>
        <v>0</v>
      </c>
      <c r="F48" s="14" t="n">
        <f aca="false">SUM(F46:F47)</f>
        <v>526</v>
      </c>
      <c r="G48" s="14" t="n">
        <f aca="false">SUM(G46:G47)</f>
        <v>309</v>
      </c>
      <c r="H48" s="14" t="n">
        <f aca="false">SUM(H46:H47)</f>
        <v>608</v>
      </c>
      <c r="I48" s="14" t="n">
        <f aca="false">SUM(I46:I47)</f>
        <v>0</v>
      </c>
      <c r="J48" s="14" t="n">
        <f aca="false">SUM(J46:J47)</f>
        <v>73</v>
      </c>
      <c r="K48" s="14" t="n">
        <f aca="false">SUM(K46:K47)</f>
        <v>1516</v>
      </c>
      <c r="L48" s="14" t="n">
        <f aca="false">SUM(L46:L47)</f>
        <v>466</v>
      </c>
      <c r="M48" s="14" t="n">
        <f aca="false">SUM(M46:M47)</f>
        <v>306</v>
      </c>
      <c r="N48" s="14" t="n">
        <f aca="false">SUM(N46:N47)</f>
        <v>1112</v>
      </c>
      <c r="O48" s="14" t="n">
        <f aca="false">SUM(O46:O47)</f>
        <v>286</v>
      </c>
      <c r="P48" s="14" t="n">
        <f aca="false">SUM(P46:P47)</f>
        <v>0</v>
      </c>
      <c r="Q48" s="14" t="n">
        <f aca="false">SUM(Q46:Q47)</f>
        <v>214</v>
      </c>
      <c r="R48" s="14" t="n">
        <f aca="false">SUM(R46:R47)</f>
        <v>811</v>
      </c>
      <c r="S48" s="14" t="n">
        <f aca="false">SUM(S46:S47)</f>
        <v>776</v>
      </c>
      <c r="T48" s="14" t="n">
        <f aca="false">SUM(T46:T47)</f>
        <v>203</v>
      </c>
      <c r="U48" s="14" t="n">
        <f aca="false">SUM(U46:U47)</f>
        <v>190</v>
      </c>
      <c r="V48" s="14" t="n">
        <f aca="false">SUM(V46:V47)</f>
        <v>86</v>
      </c>
      <c r="W48" s="14" t="n">
        <f aca="false">SUM(W46:W47)</f>
        <v>123</v>
      </c>
      <c r="X48" s="14" t="n">
        <f aca="false">SUM(X46:X47)</f>
        <v>27</v>
      </c>
      <c r="Y48" s="14" t="n">
        <f aca="false">SUM(Y46:Y47)</f>
        <v>82</v>
      </c>
      <c r="Z48" s="14" t="n">
        <f aca="false">SUM(Z46:Z47)</f>
        <v>4682</v>
      </c>
      <c r="AA48" s="14" t="n">
        <f aca="false">SUM(AA46:AA47)</f>
        <v>818</v>
      </c>
      <c r="AB48" s="14" t="n">
        <f aca="false">SUM(AB46:AB47)</f>
        <v>288</v>
      </c>
      <c r="AC48" s="14" t="n">
        <f aca="false">SUM(AC46:AC47)</f>
        <v>1106</v>
      </c>
      <c r="AD48" s="14" t="n">
        <f aca="false">SUM(AD46:AD47)</f>
        <v>779</v>
      </c>
      <c r="AE48" s="14" t="n">
        <f aca="false">SUM(AE46:AE47)</f>
        <v>0</v>
      </c>
      <c r="AF48" s="14" t="n">
        <f aca="false">SUM(AF46:AF47)</f>
        <v>176</v>
      </c>
      <c r="AG48" s="14" t="n">
        <f aca="false">SUM(AG46:AG47)</f>
        <v>170</v>
      </c>
      <c r="AH48" s="14" t="n">
        <f aca="false">SUM(AH46:AH47)</f>
        <v>166</v>
      </c>
      <c r="AI48" s="14" t="n">
        <f aca="false">SUM(AI46:AI47)</f>
        <v>157</v>
      </c>
      <c r="AJ48" s="14" t="n">
        <f aca="false">SUM(AJ46:AJ47)</f>
        <v>1368</v>
      </c>
      <c r="AK48" s="14" t="n">
        <f aca="false">SUM(AK46:AK47)</f>
        <v>685</v>
      </c>
      <c r="AL48" s="14" t="n">
        <f aca="false">SUM(AL46:AL47)</f>
        <v>3501</v>
      </c>
      <c r="AM48" s="14" t="n">
        <f aca="false">SUM(AM46:AM47)</f>
        <v>585</v>
      </c>
      <c r="AN48" s="14" t="n">
        <f aca="false">SUM(AN46:AN47)</f>
        <v>585</v>
      </c>
      <c r="AO48" s="14" t="n">
        <f aca="false">SUM(AO46:AO47)</f>
        <v>300</v>
      </c>
      <c r="AP48" s="14" t="n">
        <f aca="false">SUM(AP46:AP47)</f>
        <v>145</v>
      </c>
      <c r="AQ48" s="14" t="n">
        <f aca="false">SUM(AQ46:AQ47)</f>
        <v>15</v>
      </c>
      <c r="AR48" s="14" t="n">
        <f aca="false">SUM(AR46:AR47)</f>
        <v>98</v>
      </c>
      <c r="AS48" s="14" t="n">
        <f aca="false">SUM(AS46:AS47)</f>
        <v>558</v>
      </c>
      <c r="AT48" s="14" t="n">
        <f aca="false">SUM(AT46:AT47)</f>
        <v>0</v>
      </c>
      <c r="AU48" s="14" t="n">
        <f aca="false">SUM(AU46:AU47)</f>
        <v>0</v>
      </c>
      <c r="AV48" s="14" t="n">
        <f aca="false">SUM(AV46:AV47)</f>
        <v>11948</v>
      </c>
    </row>
    <row r="49" customFormat="false" ht="41.25" hidden="false" customHeight="true" outlineLevel="0" collapsed="false">
      <c r="A49" s="9"/>
      <c r="B49" s="9"/>
      <c r="C49" s="9"/>
      <c r="D49" s="10" t="s">
        <v>104</v>
      </c>
      <c r="E49" s="19" t="n">
        <v>14</v>
      </c>
      <c r="F49" s="19" t="n">
        <v>105</v>
      </c>
      <c r="G49" s="19" t="n">
        <v>195</v>
      </c>
      <c r="H49" s="19" t="n">
        <v>390</v>
      </c>
      <c r="I49" s="19" t="n">
        <v>0</v>
      </c>
      <c r="J49" s="19" t="n">
        <v>100</v>
      </c>
      <c r="K49" s="12" t="n">
        <f aca="false">SUM(E49:J49)</f>
        <v>804</v>
      </c>
      <c r="L49" s="19" t="n">
        <v>760</v>
      </c>
      <c r="M49" s="19" t="n">
        <v>150</v>
      </c>
      <c r="N49" s="19" t="n">
        <v>1906</v>
      </c>
      <c r="O49" s="19" t="n">
        <v>293</v>
      </c>
      <c r="P49" s="19" t="n">
        <v>120</v>
      </c>
      <c r="Q49" s="19" t="n">
        <v>703</v>
      </c>
      <c r="R49" s="19" t="n">
        <v>1002</v>
      </c>
      <c r="S49" s="19" t="n">
        <v>801</v>
      </c>
      <c r="T49" s="19" t="n">
        <v>378</v>
      </c>
      <c r="U49" s="19" t="n">
        <v>114</v>
      </c>
      <c r="V49" s="19" t="n">
        <v>61</v>
      </c>
      <c r="W49" s="19" t="n">
        <v>188</v>
      </c>
      <c r="X49" s="19" t="n">
        <v>110</v>
      </c>
      <c r="Y49" s="19" t="n">
        <v>81</v>
      </c>
      <c r="Z49" s="12" t="n">
        <f aca="false">SUM(L49:Y49)</f>
        <v>6667</v>
      </c>
      <c r="AA49" s="19" t="n">
        <v>110</v>
      </c>
      <c r="AB49" s="19" t="n">
        <v>275</v>
      </c>
      <c r="AC49" s="12" t="n">
        <f aca="false">SUM(AA49:AB49)</f>
        <v>385</v>
      </c>
      <c r="AD49" s="19" t="n">
        <v>370</v>
      </c>
      <c r="AE49" s="19" t="n">
        <v>8</v>
      </c>
      <c r="AF49" s="19" t="n">
        <v>242</v>
      </c>
      <c r="AG49" s="19" t="n">
        <v>178</v>
      </c>
      <c r="AH49" s="19" t="n">
        <v>135</v>
      </c>
      <c r="AI49" s="19" t="n">
        <v>28</v>
      </c>
      <c r="AJ49" s="19" t="n">
        <v>1200</v>
      </c>
      <c r="AK49" s="19" t="n">
        <v>90</v>
      </c>
      <c r="AL49" s="11" t="n">
        <f aca="false">SUM(AD49:AK49)</f>
        <v>2251</v>
      </c>
      <c r="AM49" s="15" t="n">
        <v>196</v>
      </c>
      <c r="AN49" s="13" t="n">
        <f aca="false">SUM(AM49)</f>
        <v>196</v>
      </c>
      <c r="AO49" s="19" t="n">
        <v>181</v>
      </c>
      <c r="AP49" s="19" t="n">
        <v>53</v>
      </c>
      <c r="AQ49" s="19" t="n">
        <v>22</v>
      </c>
      <c r="AR49" s="19" t="n">
        <v>71</v>
      </c>
      <c r="AS49" s="11" t="n">
        <f aca="false">SUM(AO49:AR49)</f>
        <v>327</v>
      </c>
      <c r="AT49" s="15" t="n">
        <v>0</v>
      </c>
      <c r="AU49" s="13" t="n">
        <f aca="false">SUM(AT49)</f>
        <v>0</v>
      </c>
      <c r="AV49" s="11" t="n">
        <f aca="false">SUM(AU49,AS49,AN49,AL49,AC49,Z49,K49)</f>
        <v>10630</v>
      </c>
    </row>
    <row r="50" customFormat="false" ht="41.25" hidden="false" customHeight="true" outlineLevel="0" collapsed="false">
      <c r="A50" s="9"/>
      <c r="B50" s="9"/>
      <c r="C50" s="9"/>
      <c r="D50" s="10" t="s">
        <v>105</v>
      </c>
      <c r="E50" s="17" t="n">
        <f aca="false">(E48/E49)*100</f>
        <v>0</v>
      </c>
      <c r="F50" s="17" t="n">
        <f aca="false">(F48/F49)*100</f>
        <v>500.952380952381</v>
      </c>
      <c r="G50" s="17" t="n">
        <f aca="false">(G48/G49)*100</f>
        <v>158.461538461538</v>
      </c>
      <c r="H50" s="17" t="n">
        <f aca="false">(H48/H49)*100</f>
        <v>155.897435897436</v>
      </c>
      <c r="I50" s="17" t="e">
        <f aca="false">(I48/I49)*100</f>
        <v>#DIV/0!</v>
      </c>
      <c r="J50" s="17" t="n">
        <f aca="false">(J48/J49)*100</f>
        <v>73</v>
      </c>
      <c r="K50" s="17" t="n">
        <f aca="false">(K48/K49)*100</f>
        <v>188.557213930348</v>
      </c>
      <c r="L50" s="17" t="n">
        <f aca="false">(L48/L49)*100</f>
        <v>61.3157894736842</v>
      </c>
      <c r="M50" s="17" t="n">
        <f aca="false">(M48/M49)*100</f>
        <v>204</v>
      </c>
      <c r="N50" s="17" t="n">
        <f aca="false">(N48/N49)*100</f>
        <v>58.3420776495278</v>
      </c>
      <c r="O50" s="17" t="n">
        <f aca="false">(O48/O49)*100</f>
        <v>97.6109215017065</v>
      </c>
      <c r="P50" s="17" t="n">
        <f aca="false">(P48/P49)*100</f>
        <v>0</v>
      </c>
      <c r="Q50" s="17" t="n">
        <f aca="false">(Q48/Q49)*100</f>
        <v>30.4409672830725</v>
      </c>
      <c r="R50" s="17" t="n">
        <f aca="false">(R48/R49)*100</f>
        <v>80.938123752495</v>
      </c>
      <c r="S50" s="17" t="n">
        <f aca="false">(S48/S49)*100</f>
        <v>96.8789013732834</v>
      </c>
      <c r="T50" s="17" t="n">
        <f aca="false">(T48/T49)*100</f>
        <v>53.7037037037037</v>
      </c>
      <c r="U50" s="17" t="n">
        <f aca="false">(U48/U49)*100</f>
        <v>166.666666666667</v>
      </c>
      <c r="V50" s="17" t="n">
        <f aca="false">(V48/V49)*100</f>
        <v>140.983606557377</v>
      </c>
      <c r="W50" s="17" t="n">
        <f aca="false">(W48/W49)*100</f>
        <v>65.4255319148936</v>
      </c>
      <c r="X50" s="17" t="n">
        <f aca="false">(X48/X49)*100</f>
        <v>24.5454545454545</v>
      </c>
      <c r="Y50" s="17" t="n">
        <f aca="false">(Y48/Y49)*100</f>
        <v>101.234567901235</v>
      </c>
      <c r="Z50" s="17" t="n">
        <f aca="false">(Z48/Z49)*100</f>
        <v>70.2264886755662</v>
      </c>
      <c r="AA50" s="17" t="n">
        <f aca="false">(AA48/AA49)*100</f>
        <v>743.636363636364</v>
      </c>
      <c r="AB50" s="17" t="n">
        <f aca="false">(AB48/AB49)*100</f>
        <v>104.727272727273</v>
      </c>
      <c r="AC50" s="17" t="n">
        <f aca="false">(AC48/AC49)*100</f>
        <v>287.272727272727</v>
      </c>
      <c r="AD50" s="17" t="n">
        <f aca="false">(AD48/AD49)*100</f>
        <v>210.540540540541</v>
      </c>
      <c r="AE50" s="17" t="n">
        <f aca="false">(AE48/AE49)*100</f>
        <v>0</v>
      </c>
      <c r="AF50" s="17" t="n">
        <f aca="false">(AF48/AF49)*100</f>
        <v>72.7272727272727</v>
      </c>
      <c r="AG50" s="17" t="n">
        <f aca="false">(AG48/AG49)*100</f>
        <v>95.5056179775281</v>
      </c>
      <c r="AH50" s="17" t="n">
        <f aca="false">(AH48/AH49)*100</f>
        <v>122.962962962963</v>
      </c>
      <c r="AI50" s="17" t="n">
        <f aca="false">(AI48/AI49)*100</f>
        <v>560.714285714286</v>
      </c>
      <c r="AJ50" s="17" t="n">
        <f aca="false">(AJ48/AJ49)*100</f>
        <v>114</v>
      </c>
      <c r="AK50" s="17" t="n">
        <f aca="false">(AK48/AK49)*100</f>
        <v>761.111111111111</v>
      </c>
      <c r="AL50" s="17" t="n">
        <f aca="false">(AL48/AL49)*100</f>
        <v>155.530875166593</v>
      </c>
      <c r="AM50" s="17" t="n">
        <f aca="false">(AM48/AM49)*100</f>
        <v>298.469387755102</v>
      </c>
      <c r="AN50" s="17" t="n">
        <f aca="false">(AN48/AN49)*100</f>
        <v>298.469387755102</v>
      </c>
      <c r="AO50" s="17" t="n">
        <f aca="false">(AO48/AO49)*100</f>
        <v>165.745856353591</v>
      </c>
      <c r="AP50" s="17" t="n">
        <f aca="false">(AP48/AP49)*100</f>
        <v>273.584905660377</v>
      </c>
      <c r="AQ50" s="17" t="n">
        <f aca="false">(AQ48/AQ49)*100</f>
        <v>68.1818181818182</v>
      </c>
      <c r="AR50" s="17" t="n">
        <f aca="false">(AR48/AR49)*100</f>
        <v>138.028169014085</v>
      </c>
      <c r="AS50" s="17" t="n">
        <f aca="false">(AS48/AS49)*100</f>
        <v>170.642201834862</v>
      </c>
      <c r="AT50" s="17" t="e">
        <f aca="false">(AT48/AT49)*100</f>
        <v>#DIV/0!</v>
      </c>
      <c r="AU50" s="17" t="e">
        <f aca="false">(AU48/AU49)*100</f>
        <v>#DIV/0!</v>
      </c>
      <c r="AV50" s="17" t="n">
        <f aca="false">(AV48/AV49)*100</f>
        <v>112.398871119473</v>
      </c>
    </row>
    <row r="51" customFormat="false" ht="41.25" hidden="false" customHeight="true" outlineLevel="0" collapsed="false">
      <c r="A51" s="9" t="s">
        <v>108</v>
      </c>
      <c r="B51" s="9" t="s">
        <v>113</v>
      </c>
      <c r="C51" s="9" t="s">
        <v>99</v>
      </c>
      <c r="D51" s="10" t="s">
        <v>100</v>
      </c>
      <c r="E51" s="12" t="n">
        <f aca="false">SUM(E30+E37+E44)</f>
        <v>0</v>
      </c>
      <c r="F51" s="12" t="n">
        <f aca="false">SUM(F30+F37+F44)</f>
        <v>0</v>
      </c>
      <c r="G51" s="12" t="n">
        <f aca="false">SUM(G30+G37+G44)</f>
        <v>0</v>
      </c>
      <c r="H51" s="12" t="n">
        <f aca="false">SUM(H30+H37+H44)</f>
        <v>1516</v>
      </c>
      <c r="I51" s="12" t="n">
        <f aca="false">SUM(I30+I37+I44)</f>
        <v>0</v>
      </c>
      <c r="J51" s="12" t="n">
        <f aca="false">SUM(J30+J37+J44)</f>
        <v>30</v>
      </c>
      <c r="K51" s="12" t="n">
        <f aca="false">SUM(K30+K37+K44)</f>
        <v>1546</v>
      </c>
      <c r="L51" s="12" t="n">
        <f aca="false">SUM(L30+L37+L44)</f>
        <v>12</v>
      </c>
      <c r="M51" s="12" t="n">
        <f aca="false">SUM(M30+M37+M44)</f>
        <v>4</v>
      </c>
      <c r="N51" s="12" t="n">
        <f aca="false">SUM(N30+N37+N44)</f>
        <v>4</v>
      </c>
      <c r="O51" s="12" t="n">
        <f aca="false">SUM(O30+O37+O44)</f>
        <v>26</v>
      </c>
      <c r="P51" s="12" t="n">
        <f aca="false">SUM(P30+P37+P44)</f>
        <v>0</v>
      </c>
      <c r="Q51" s="12" t="n">
        <f aca="false">SUM(Q30+Q37+Q44)</f>
        <v>2</v>
      </c>
      <c r="R51" s="12" t="n">
        <f aca="false">SUM(R30+R37+R44)</f>
        <v>352</v>
      </c>
      <c r="S51" s="12" t="n">
        <f aca="false">SUM(S30+S37+S44)</f>
        <v>292</v>
      </c>
      <c r="T51" s="12" t="n">
        <f aca="false">SUM(T30+T37+T44)</f>
        <v>23</v>
      </c>
      <c r="U51" s="12" t="n">
        <f aca="false">SUM(U30+U37+U44)</f>
        <v>0</v>
      </c>
      <c r="V51" s="12" t="n">
        <f aca="false">SUM(V30+V37+V44)</f>
        <v>0</v>
      </c>
      <c r="W51" s="12" t="n">
        <f aca="false">SUM(W30+W37+W44)</f>
        <v>29</v>
      </c>
      <c r="X51" s="12" t="n">
        <f aca="false">SUM(X30+X37+X44)</f>
        <v>1</v>
      </c>
      <c r="Y51" s="12" t="n">
        <f aca="false">SUM(Y30+Y37+Y44)</f>
        <v>192</v>
      </c>
      <c r="Z51" s="12" t="n">
        <f aca="false">SUM(Z30+Z37+Z44)</f>
        <v>937</v>
      </c>
      <c r="AA51" s="12" t="n">
        <f aca="false">SUM(AA30+AA37+AA44)</f>
        <v>0</v>
      </c>
      <c r="AB51" s="12" t="n">
        <f aca="false">SUM(AB30+AB37+AB44)</f>
        <v>15</v>
      </c>
      <c r="AC51" s="12" t="n">
        <f aca="false">SUM(AC30+AC37+AC44)</f>
        <v>15</v>
      </c>
      <c r="AD51" s="12" t="n">
        <f aca="false">SUM(AD30+AD37+AD44)</f>
        <v>2</v>
      </c>
      <c r="AE51" s="12" t="n">
        <f aca="false">SUM(AE30+AE37+AE44)</f>
        <v>0</v>
      </c>
      <c r="AF51" s="12" t="n">
        <f aca="false">SUM(AF30+AF37+AF44)</f>
        <v>0</v>
      </c>
      <c r="AG51" s="12" t="n">
        <f aca="false">SUM(AG30+AG37+AG44)</f>
        <v>22</v>
      </c>
      <c r="AH51" s="12" t="n">
        <f aca="false">SUM(AH30+AH37+AH44)</f>
        <v>0</v>
      </c>
      <c r="AI51" s="12" t="n">
        <f aca="false">SUM(AI30+AI37+AI44)</f>
        <v>0</v>
      </c>
      <c r="AJ51" s="12" t="n">
        <f aca="false">SUM(AJ30+AJ37+AJ44)</f>
        <v>267</v>
      </c>
      <c r="AK51" s="12" t="n">
        <f aca="false">SUM(AK30+AK37+AK44)</f>
        <v>0</v>
      </c>
      <c r="AL51" s="12" t="n">
        <f aca="false">SUM(AL30+AL37+AL44)</f>
        <v>291</v>
      </c>
      <c r="AM51" s="12" t="n">
        <f aca="false">SUM(AM30+AM37+AM44)</f>
        <v>541</v>
      </c>
      <c r="AN51" s="12" t="n">
        <f aca="false">SUM(AN30+AN37+AN44)</f>
        <v>541</v>
      </c>
      <c r="AO51" s="12" t="n">
        <f aca="false">SUM(AO30+AO37+AO44)</f>
        <v>40</v>
      </c>
      <c r="AP51" s="12" t="n">
        <f aca="false">SUM(AP30+AP37+AP44)</f>
        <v>53</v>
      </c>
      <c r="AQ51" s="12" t="n">
        <f aca="false">SUM(AQ30+AQ37+AQ44)</f>
        <v>0</v>
      </c>
      <c r="AR51" s="12" t="n">
        <f aca="false">SUM(AR30+AR37+AR44)</f>
        <v>15</v>
      </c>
      <c r="AS51" s="12" t="n">
        <f aca="false">SUM(AS30+AS37+AS44)</f>
        <v>108</v>
      </c>
      <c r="AT51" s="12" t="n">
        <f aca="false">SUM(AT30+AT37+AT44)</f>
        <v>0</v>
      </c>
      <c r="AU51" s="12" t="n">
        <f aca="false">SUM(AU30+AU37+AU44)</f>
        <v>0</v>
      </c>
      <c r="AV51" s="12" t="n">
        <f aca="false">SUM(AV30+AV37+AV44)</f>
        <v>3438</v>
      </c>
    </row>
    <row r="52" customFormat="false" ht="41.25" hidden="false" customHeight="true" outlineLevel="0" collapsed="false">
      <c r="A52" s="9"/>
      <c r="B52" s="9"/>
      <c r="C52" s="9" t="s">
        <v>101</v>
      </c>
      <c r="D52" s="10" t="s">
        <v>100</v>
      </c>
      <c r="E52" s="12" t="n">
        <f aca="false">SUM(E31+E38+E45)</f>
        <v>0</v>
      </c>
      <c r="F52" s="12" t="n">
        <f aca="false">SUM(F31+F38+F45)</f>
        <v>712</v>
      </c>
      <c r="G52" s="12" t="n">
        <f aca="false">SUM(G31+G38+G45)</f>
        <v>265</v>
      </c>
      <c r="H52" s="12" t="n">
        <f aca="false">SUM(H31+H38+H45)</f>
        <v>0</v>
      </c>
      <c r="I52" s="12" t="n">
        <f aca="false">SUM(I31+I38+I45)</f>
        <v>0</v>
      </c>
      <c r="J52" s="12" t="n">
        <f aca="false">SUM(J31+J38+J45)</f>
        <v>65</v>
      </c>
      <c r="K52" s="12" t="n">
        <f aca="false">SUM(K31+K38+K45)</f>
        <v>1042</v>
      </c>
      <c r="L52" s="12" t="n">
        <f aca="false">SUM(L31+L38+L45)</f>
        <v>196</v>
      </c>
      <c r="M52" s="12" t="n">
        <f aca="false">SUM(M31+M38+M45)</f>
        <v>282</v>
      </c>
      <c r="N52" s="12" t="n">
        <f aca="false">SUM(N31+N38+N45)</f>
        <v>46</v>
      </c>
      <c r="O52" s="12" t="n">
        <f aca="false">SUM(O31+O38+O45)</f>
        <v>293</v>
      </c>
      <c r="P52" s="12" t="n">
        <f aca="false">SUM(P31+P38+P45)</f>
        <v>5</v>
      </c>
      <c r="Q52" s="12" t="n">
        <f aca="false">SUM(Q31+Q38+Q45)</f>
        <v>30</v>
      </c>
      <c r="R52" s="12" t="n">
        <f aca="false">SUM(R31+R38+R45)</f>
        <v>151</v>
      </c>
      <c r="S52" s="12" t="n">
        <f aca="false">SUM(S31+S38+S45)</f>
        <v>205</v>
      </c>
      <c r="T52" s="12" t="n">
        <f aca="false">SUM(T31+T38+T45)</f>
        <v>155</v>
      </c>
      <c r="U52" s="12" t="n">
        <f aca="false">SUM(U31+U38+U45)</f>
        <v>190</v>
      </c>
      <c r="V52" s="12" t="n">
        <f aca="false">SUM(V31+V38+V45)</f>
        <v>143</v>
      </c>
      <c r="W52" s="12" t="n">
        <f aca="false">SUM(W31+W38+W45)</f>
        <v>66</v>
      </c>
      <c r="X52" s="12" t="n">
        <f aca="false">SUM(X31+X38+X45)</f>
        <v>20</v>
      </c>
      <c r="Y52" s="12" t="n">
        <f aca="false">SUM(Y31+Y38+Y45)</f>
        <v>61</v>
      </c>
      <c r="Z52" s="12" t="n">
        <f aca="false">SUM(Z31+Z38+Z45)</f>
        <v>1843</v>
      </c>
      <c r="AA52" s="12" t="n">
        <f aca="false">SUM(AA31+AA38+AA45)</f>
        <v>9</v>
      </c>
      <c r="AB52" s="12" t="n">
        <f aca="false">SUM(AB31+AB38+AB45)</f>
        <v>982</v>
      </c>
      <c r="AC52" s="12" t="n">
        <f aca="false">SUM(AC31+AC38+AC45)</f>
        <v>991</v>
      </c>
      <c r="AD52" s="12" t="n">
        <f aca="false">SUM(AD31+AD38+AD45)</f>
        <v>394</v>
      </c>
      <c r="AE52" s="12" t="n">
        <f aca="false">SUM(AE31+AE38+AE45)</f>
        <v>0</v>
      </c>
      <c r="AF52" s="12" t="n">
        <f aca="false">SUM(AF31+AF38+AF45)</f>
        <v>179</v>
      </c>
      <c r="AG52" s="12" t="n">
        <f aca="false">SUM(AG31+AG38+AG45)</f>
        <v>32</v>
      </c>
      <c r="AH52" s="12" t="n">
        <f aca="false">SUM(AH31+AH38+AH45)</f>
        <v>31</v>
      </c>
      <c r="AI52" s="12" t="n">
        <f aca="false">SUM(AI31+AI38+AI45)</f>
        <v>1</v>
      </c>
      <c r="AJ52" s="12" t="n">
        <f aca="false">SUM(AJ31+AJ38+AJ45)</f>
        <v>447</v>
      </c>
      <c r="AK52" s="12" t="n">
        <f aca="false">SUM(AK31+AK38+AK45)</f>
        <v>621</v>
      </c>
      <c r="AL52" s="12" t="n">
        <f aca="false">SUM(AL31+AL38+AL45)</f>
        <v>1705</v>
      </c>
      <c r="AM52" s="12" t="n">
        <f aca="false">SUM(AM31+AM38+AM45)</f>
        <v>337</v>
      </c>
      <c r="AN52" s="12" t="n">
        <f aca="false">SUM(AN31+AN38+AN45)</f>
        <v>337</v>
      </c>
      <c r="AO52" s="12" t="n">
        <f aca="false">SUM(AO31+AO38+AO45)</f>
        <v>168</v>
      </c>
      <c r="AP52" s="12" t="n">
        <f aca="false">SUM(AP31+AP38+AP45)</f>
        <v>51</v>
      </c>
      <c r="AQ52" s="12" t="n">
        <f aca="false">SUM(AQ31+AQ38+AQ45)</f>
        <v>20</v>
      </c>
      <c r="AR52" s="12" t="n">
        <f aca="false">SUM(AR31+AR38+AR45)</f>
        <v>102</v>
      </c>
      <c r="AS52" s="12" t="n">
        <f aca="false">SUM(AS31+AS38+AS45)</f>
        <v>341</v>
      </c>
      <c r="AT52" s="12" t="n">
        <f aca="false">SUM(AT31+AT38+AT45)</f>
        <v>0</v>
      </c>
      <c r="AU52" s="12" t="n">
        <f aca="false">SUM(AU31+AU38+AU45)</f>
        <v>0</v>
      </c>
      <c r="AV52" s="12" t="n">
        <f aca="false">SUM(AV31+AV38+AV45)</f>
        <v>6259</v>
      </c>
    </row>
    <row r="53" customFormat="false" ht="41.25" hidden="false" customHeight="true" outlineLevel="0" collapsed="false">
      <c r="A53" s="9"/>
      <c r="B53" s="9"/>
      <c r="C53" s="9" t="s">
        <v>102</v>
      </c>
      <c r="D53" s="10" t="s">
        <v>100</v>
      </c>
      <c r="E53" s="18" t="n">
        <f aca="false">SUM(E32+E39+E46)</f>
        <v>0</v>
      </c>
      <c r="F53" s="18" t="n">
        <f aca="false">SUM(F32+F39+F46)</f>
        <v>712</v>
      </c>
      <c r="G53" s="18" t="n">
        <f aca="false">SUM(G32+G39+G46)</f>
        <v>265</v>
      </c>
      <c r="H53" s="18" t="n">
        <f aca="false">SUM(H32+H39+H46)</f>
        <v>1516</v>
      </c>
      <c r="I53" s="18" t="n">
        <f aca="false">SUM(I32+I39+I46)</f>
        <v>0</v>
      </c>
      <c r="J53" s="18" t="n">
        <f aca="false">SUM(J32+J39+J46)</f>
        <v>95</v>
      </c>
      <c r="K53" s="18" t="n">
        <f aca="false">SUM(K32+K39+K46)</f>
        <v>2588</v>
      </c>
      <c r="L53" s="18" t="n">
        <f aca="false">SUM(L32+L39+L46)</f>
        <v>208</v>
      </c>
      <c r="M53" s="18" t="n">
        <f aca="false">SUM(M32+M39+M46)</f>
        <v>286</v>
      </c>
      <c r="N53" s="18" t="n">
        <f aca="false">SUM(N32+N39+N46)</f>
        <v>50</v>
      </c>
      <c r="O53" s="18" t="n">
        <f aca="false">SUM(O32+O39+O46)</f>
        <v>319</v>
      </c>
      <c r="P53" s="18" t="n">
        <f aca="false">SUM(P32+P39+P46)</f>
        <v>5</v>
      </c>
      <c r="Q53" s="18" t="n">
        <f aca="false">SUM(Q32+Q39+Q46)</f>
        <v>32</v>
      </c>
      <c r="R53" s="18" t="n">
        <f aca="false">SUM(R32+R39+R46)</f>
        <v>503</v>
      </c>
      <c r="S53" s="18" t="n">
        <f aca="false">SUM(S32+S39+S46)</f>
        <v>497</v>
      </c>
      <c r="T53" s="18" t="n">
        <f aca="false">SUM(T32+T39+T46)</f>
        <v>178</v>
      </c>
      <c r="U53" s="18" t="n">
        <f aca="false">SUM(U32+U39+U46)</f>
        <v>190</v>
      </c>
      <c r="V53" s="18" t="n">
        <f aca="false">SUM(V32+V39+V46)</f>
        <v>143</v>
      </c>
      <c r="W53" s="18" t="n">
        <f aca="false">SUM(W32+W39+W46)</f>
        <v>95</v>
      </c>
      <c r="X53" s="18" t="n">
        <f aca="false">SUM(X32+X39+X46)</f>
        <v>21</v>
      </c>
      <c r="Y53" s="18" t="n">
        <f aca="false">SUM(Y32+Y39+Y46)</f>
        <v>253</v>
      </c>
      <c r="Z53" s="18" t="n">
        <f aca="false">SUM(Z32+Z39+Z46)</f>
        <v>2780</v>
      </c>
      <c r="AA53" s="18" t="n">
        <f aca="false">SUM(AA32+AA39+AA46)</f>
        <v>9</v>
      </c>
      <c r="AB53" s="18" t="n">
        <f aca="false">SUM(AB32+AB39+AB46)</f>
        <v>997</v>
      </c>
      <c r="AC53" s="18" t="n">
        <f aca="false">SUM(AC32+AC39+AC46)</f>
        <v>1006</v>
      </c>
      <c r="AD53" s="18" t="n">
        <f aca="false">SUM(AD32+AD39+AD46)</f>
        <v>396</v>
      </c>
      <c r="AE53" s="18" t="n">
        <f aca="false">SUM(AE32+AE39+AE46)</f>
        <v>0</v>
      </c>
      <c r="AF53" s="18" t="n">
        <f aca="false">SUM(AF32+AF39+AF46)</f>
        <v>179</v>
      </c>
      <c r="AG53" s="18" t="n">
        <f aca="false">SUM(AG32+AG39+AG46)</f>
        <v>54</v>
      </c>
      <c r="AH53" s="18" t="n">
        <f aca="false">SUM(AH32+AH39+AH46)</f>
        <v>31</v>
      </c>
      <c r="AI53" s="18" t="n">
        <f aca="false">SUM(AI32+AI39+AI46)</f>
        <v>1</v>
      </c>
      <c r="AJ53" s="18" t="n">
        <f aca="false">SUM(AJ32+AJ39+AJ46)</f>
        <v>714</v>
      </c>
      <c r="AK53" s="18" t="n">
        <f aca="false">SUM(AK32+AK39+AK46)</f>
        <v>621</v>
      </c>
      <c r="AL53" s="18" t="n">
        <f aca="false">SUM(AL32+AL39+AL46)</f>
        <v>1996</v>
      </c>
      <c r="AM53" s="18" t="n">
        <f aca="false">SUM(AM32+AM39+AM46)</f>
        <v>878</v>
      </c>
      <c r="AN53" s="18" t="n">
        <f aca="false">SUM(AN32+AN39+AN46)</f>
        <v>878</v>
      </c>
      <c r="AO53" s="18" t="n">
        <f aca="false">SUM(AO32+AO39+AO46)</f>
        <v>208</v>
      </c>
      <c r="AP53" s="18" t="n">
        <f aca="false">SUM(AP32+AP39+AP46)</f>
        <v>104</v>
      </c>
      <c r="AQ53" s="18" t="n">
        <f aca="false">SUM(AQ32+AQ39+AQ46)</f>
        <v>20</v>
      </c>
      <c r="AR53" s="18" t="n">
        <f aca="false">SUM(AR32+AR39+AR46)</f>
        <v>117</v>
      </c>
      <c r="AS53" s="18" t="n">
        <f aca="false">SUM(AS32+AS39+AS46)</f>
        <v>449</v>
      </c>
      <c r="AT53" s="18" t="n">
        <f aca="false">SUM(AT32+AT39+AT46)</f>
        <v>0</v>
      </c>
      <c r="AU53" s="18" t="n">
        <f aca="false">SUM(AU32+AU39+AU46)</f>
        <v>0</v>
      </c>
      <c r="AV53" s="18" t="n">
        <f aca="false">SUM(AV32+AV39+AV46)</f>
        <v>9697</v>
      </c>
    </row>
    <row r="54" customFormat="false" ht="41.25" hidden="false" customHeight="true" outlineLevel="0" collapsed="false">
      <c r="A54" s="9"/>
      <c r="B54" s="9"/>
      <c r="C54" s="9" t="s">
        <v>103</v>
      </c>
      <c r="D54" s="10" t="s">
        <v>100</v>
      </c>
      <c r="E54" s="18" t="n">
        <f aca="false">SUM(E33+E40+E47)</f>
        <v>0</v>
      </c>
      <c r="F54" s="18" t="n">
        <f aca="false">SUM(F33+F40+F47)</f>
        <v>604</v>
      </c>
      <c r="G54" s="18" t="n">
        <f aca="false">SUM(G33+G40+G47)</f>
        <v>625</v>
      </c>
      <c r="H54" s="18" t="n">
        <f aca="false">SUM(H33+H40+H47)</f>
        <v>0</v>
      </c>
      <c r="I54" s="18" t="n">
        <f aca="false">SUM(I33+I40+I47)</f>
        <v>0</v>
      </c>
      <c r="J54" s="18" t="n">
        <f aca="false">SUM(J33+J40+J47)</f>
        <v>160</v>
      </c>
      <c r="K54" s="18" t="n">
        <f aca="false">SUM(K33+K40+K47)</f>
        <v>1389</v>
      </c>
      <c r="L54" s="18" t="n">
        <f aca="false">SUM(L33+L40+L47)</f>
        <v>888</v>
      </c>
      <c r="M54" s="18" t="n">
        <f aca="false">SUM(M33+M40+M47)</f>
        <v>554</v>
      </c>
      <c r="N54" s="18" t="n">
        <f aca="false">SUM(N33+N40+N47)</f>
        <v>3160</v>
      </c>
      <c r="O54" s="18" t="n">
        <f aca="false">SUM(O33+O40+O47)</f>
        <v>474</v>
      </c>
      <c r="P54" s="18" t="n">
        <f aca="false">SUM(P33+P40+P47)</f>
        <v>1</v>
      </c>
      <c r="Q54" s="18" t="n">
        <f aca="false">SUM(Q33+Q40+Q47)</f>
        <v>1463</v>
      </c>
      <c r="R54" s="18" t="n">
        <f aca="false">SUM(R33+R40+R47)</f>
        <v>1903</v>
      </c>
      <c r="S54" s="18" t="n">
        <f aca="false">SUM(S33+S40+S47)</f>
        <v>1618</v>
      </c>
      <c r="T54" s="18" t="n">
        <f aca="false">SUM(T33+T40+T47)</f>
        <v>454</v>
      </c>
      <c r="U54" s="18" t="n">
        <f aca="false">SUM(U33+U40+U47)</f>
        <v>431</v>
      </c>
      <c r="V54" s="18" t="n">
        <f aca="false">SUM(V33+V40+V47)</f>
        <v>90</v>
      </c>
      <c r="W54" s="18" t="n">
        <f aca="false">SUM(W33+W40+W47)</f>
        <v>263</v>
      </c>
      <c r="X54" s="18" t="n">
        <f aca="false">SUM(X33+X40+X47)</f>
        <v>72</v>
      </c>
      <c r="Y54" s="18" t="n">
        <f aca="false">SUM(Y33+Y40+Y47)</f>
        <v>188</v>
      </c>
      <c r="Z54" s="18" t="n">
        <f aca="false">SUM(Z33+Z40+Z47)</f>
        <v>11559</v>
      </c>
      <c r="AA54" s="18" t="n">
        <f aca="false">SUM(AA33+AA40+AA47)</f>
        <v>1504</v>
      </c>
      <c r="AB54" s="18" t="n">
        <f aca="false">SUM(AB33+AB40+AB47)</f>
        <v>119</v>
      </c>
      <c r="AC54" s="18" t="n">
        <f aca="false">SUM(AC33+AC40+AC47)</f>
        <v>1623</v>
      </c>
      <c r="AD54" s="18" t="n">
        <f aca="false">SUM(AD33+AD40+AD47)</f>
        <v>1823</v>
      </c>
      <c r="AE54" s="18" t="n">
        <f aca="false">SUM(AE33+AE40+AE47)</f>
        <v>0</v>
      </c>
      <c r="AF54" s="18" t="n">
        <f aca="false">SUM(AF33+AF40+AF47)</f>
        <v>228</v>
      </c>
      <c r="AG54" s="18" t="n">
        <f aca="false">SUM(AG33+AG40+AG47)</f>
        <v>318</v>
      </c>
      <c r="AH54" s="18" t="n">
        <f aca="false">SUM(AH33+AH40+AH47)</f>
        <v>372</v>
      </c>
      <c r="AI54" s="18" t="n">
        <f aca="false">SUM(AI33+AI40+AI47)</f>
        <v>491</v>
      </c>
      <c r="AJ54" s="18" t="n">
        <f aca="false">SUM(AJ33+AJ40+AJ47)</f>
        <v>2749</v>
      </c>
      <c r="AK54" s="18" t="n">
        <f aca="false">SUM(AK33+AK40+AK47)</f>
        <v>1364</v>
      </c>
      <c r="AL54" s="18" t="n">
        <f aca="false">SUM(AL33+AL40+AL47)</f>
        <v>7345</v>
      </c>
      <c r="AM54" s="18" t="n">
        <f aca="false">SUM(AM33+AM40+AM47)</f>
        <v>146</v>
      </c>
      <c r="AN54" s="18" t="n">
        <f aca="false">SUM(AN33+AN40+AN47)</f>
        <v>146</v>
      </c>
      <c r="AO54" s="18" t="n">
        <f aca="false">SUM(AO33+AO40+AO47)</f>
        <v>419</v>
      </c>
      <c r="AP54" s="18" t="n">
        <f aca="false">SUM(AP33+AP40+AP47)</f>
        <v>162</v>
      </c>
      <c r="AQ54" s="18" t="n">
        <f aca="false">SUM(AQ33+AQ40+AQ47)</f>
        <v>15</v>
      </c>
      <c r="AR54" s="18" t="n">
        <f aca="false">SUM(AR33+AR40+AR47)</f>
        <v>137</v>
      </c>
      <c r="AS54" s="18" t="n">
        <f aca="false">SUM(AS33+AS40+AS47)</f>
        <v>733</v>
      </c>
      <c r="AT54" s="18" t="n">
        <f aca="false">SUM(AT33+AT40+AT47)</f>
        <v>0</v>
      </c>
      <c r="AU54" s="18" t="n">
        <f aca="false">SUM(AU33+AU40+AU47)</f>
        <v>0</v>
      </c>
      <c r="AV54" s="18" t="n">
        <f aca="false">SUM(AV33+AV40+AV47)</f>
        <v>22795</v>
      </c>
    </row>
    <row r="55" customFormat="false" ht="41.25" hidden="false" customHeight="true" outlineLevel="0" collapsed="false">
      <c r="A55" s="9"/>
      <c r="B55" s="9"/>
      <c r="C55" s="9" t="s">
        <v>96</v>
      </c>
      <c r="D55" s="10" t="s">
        <v>100</v>
      </c>
      <c r="E55" s="18" t="n">
        <f aca="false">SUM(E34+E41+E48)</f>
        <v>0</v>
      </c>
      <c r="F55" s="18" t="n">
        <f aca="false">SUM(F34+F41+F48)</f>
        <v>1316</v>
      </c>
      <c r="G55" s="18" t="n">
        <f aca="false">SUM(G34+G41+G48)</f>
        <v>890</v>
      </c>
      <c r="H55" s="18" t="n">
        <f aca="false">SUM(H34+H41+H48)</f>
        <v>1516</v>
      </c>
      <c r="I55" s="18" t="n">
        <f aca="false">SUM(I34+I41+I48)</f>
        <v>0</v>
      </c>
      <c r="J55" s="18" t="n">
        <f aca="false">SUM(J34+J41+J48)</f>
        <v>255</v>
      </c>
      <c r="K55" s="18" t="n">
        <f aca="false">SUM(K34+K41+K48)</f>
        <v>3977</v>
      </c>
      <c r="L55" s="18" t="n">
        <f aca="false">SUM(L34+L41+L48)</f>
        <v>1096</v>
      </c>
      <c r="M55" s="18" t="n">
        <f aca="false">SUM(M34+M41+M48)</f>
        <v>840</v>
      </c>
      <c r="N55" s="18" t="n">
        <f aca="false">SUM(N34+N41+N48)</f>
        <v>3210</v>
      </c>
      <c r="O55" s="18" t="n">
        <f aca="false">SUM(O34+O41+O48)</f>
        <v>793</v>
      </c>
      <c r="P55" s="18" t="n">
        <f aca="false">SUM(P34+P41+P48)</f>
        <v>6</v>
      </c>
      <c r="Q55" s="18" t="n">
        <f aca="false">SUM(Q34+Q41+Q48)</f>
        <v>1495</v>
      </c>
      <c r="R55" s="18" t="n">
        <f aca="false">SUM(R34+R41+R48)</f>
        <v>2406</v>
      </c>
      <c r="S55" s="18" t="n">
        <f aca="false">SUM(S34+S41+S48)</f>
        <v>2115</v>
      </c>
      <c r="T55" s="18" t="n">
        <f aca="false">SUM(T34+T41+T48)</f>
        <v>632</v>
      </c>
      <c r="U55" s="18" t="n">
        <f aca="false">SUM(U34+U41+U48)</f>
        <v>621</v>
      </c>
      <c r="V55" s="18" t="n">
        <f aca="false">SUM(V34+V41+V48)</f>
        <v>233</v>
      </c>
      <c r="W55" s="18" t="n">
        <f aca="false">SUM(W34+W41+W48)</f>
        <v>358</v>
      </c>
      <c r="X55" s="18" t="n">
        <f aca="false">SUM(X34+X41+X48)</f>
        <v>93</v>
      </c>
      <c r="Y55" s="18" t="n">
        <f aca="false">SUM(Y34+Y41+Y48)</f>
        <v>441</v>
      </c>
      <c r="Z55" s="18" t="n">
        <f aca="false">SUM(Z34+Z41+Z48)</f>
        <v>14339</v>
      </c>
      <c r="AA55" s="18" t="n">
        <f aca="false">SUM(AA34+AA41+AA48)</f>
        <v>1513</v>
      </c>
      <c r="AB55" s="18" t="n">
        <f aca="false">SUM(AB34+AB41+AB48)</f>
        <v>1116</v>
      </c>
      <c r="AC55" s="18" t="n">
        <f aca="false">SUM(AC34+AC41+AC48)</f>
        <v>2629</v>
      </c>
      <c r="AD55" s="18" t="n">
        <f aca="false">SUM(AD34+AD41+AD48)</f>
        <v>2219</v>
      </c>
      <c r="AE55" s="18" t="n">
        <f aca="false">SUM(AE34+AE41+AE48)</f>
        <v>0</v>
      </c>
      <c r="AF55" s="18" t="n">
        <f aca="false">SUM(AF34+AF41+AF48)</f>
        <v>407</v>
      </c>
      <c r="AG55" s="18" t="n">
        <f aca="false">SUM(AG34+AG41+AG48)</f>
        <v>372</v>
      </c>
      <c r="AH55" s="18" t="n">
        <f aca="false">SUM(AH34+AH41+AH48)</f>
        <v>403</v>
      </c>
      <c r="AI55" s="18" t="n">
        <f aca="false">SUM(AI34+AI41+AI48)</f>
        <v>492</v>
      </c>
      <c r="AJ55" s="18" t="n">
        <f aca="false">SUM(AJ34+AJ41+AJ48)</f>
        <v>3463</v>
      </c>
      <c r="AK55" s="18" t="n">
        <f aca="false">SUM(AK34+AK41+AK48)</f>
        <v>1985</v>
      </c>
      <c r="AL55" s="18" t="n">
        <f aca="false">SUM(AL34+AL41+AL48)</f>
        <v>9341</v>
      </c>
      <c r="AM55" s="18" t="n">
        <f aca="false">SUM(AM34+AM41+AM48)</f>
        <v>1024</v>
      </c>
      <c r="AN55" s="18" t="n">
        <f aca="false">SUM(AN34+AN41+AN48)</f>
        <v>1024</v>
      </c>
      <c r="AO55" s="18" t="n">
        <f aca="false">SUM(AO34+AO41+AO48)</f>
        <v>627</v>
      </c>
      <c r="AP55" s="18" t="n">
        <f aca="false">SUM(AP34+AP41+AP48)</f>
        <v>266</v>
      </c>
      <c r="AQ55" s="18" t="n">
        <f aca="false">SUM(AQ34+AQ41+AQ48)</f>
        <v>35</v>
      </c>
      <c r="AR55" s="18" t="n">
        <f aca="false">SUM(AR34+AR41+AR48)</f>
        <v>254</v>
      </c>
      <c r="AS55" s="18" t="n">
        <f aca="false">SUM(AS34+AS41+AS48)</f>
        <v>1182</v>
      </c>
      <c r="AT55" s="18" t="n">
        <f aca="false">SUM(AT34+AT41+AT48)</f>
        <v>0</v>
      </c>
      <c r="AU55" s="18" t="n">
        <f aca="false">SUM(AU34+AU41+AU48)</f>
        <v>0</v>
      </c>
      <c r="AV55" s="18" t="n">
        <f aca="false">SUM(AV34+AV41+AV48)</f>
        <v>32492</v>
      </c>
    </row>
    <row r="56" customFormat="false" ht="41.25" hidden="false" customHeight="true" outlineLevel="0" collapsed="false">
      <c r="A56" s="9"/>
      <c r="B56" s="9"/>
      <c r="C56" s="9"/>
      <c r="D56" s="10" t="s">
        <v>104</v>
      </c>
      <c r="E56" s="18" t="n">
        <f aca="false">SUM(E35+E42+E49)</f>
        <v>42</v>
      </c>
      <c r="F56" s="18" t="n">
        <f aca="false">SUM(F35+F42+F49)</f>
        <v>282</v>
      </c>
      <c r="G56" s="18" t="n">
        <f aca="false">SUM(G35+G42+G49)</f>
        <v>525</v>
      </c>
      <c r="H56" s="18" t="n">
        <f aca="false">SUM(H35+H42+H49)</f>
        <v>1123</v>
      </c>
      <c r="I56" s="18" t="n">
        <f aca="false">SUM(I35+I42+I49)</f>
        <v>0</v>
      </c>
      <c r="J56" s="18" t="n">
        <f aca="false">SUM(J35+J42+J49)</f>
        <v>300</v>
      </c>
      <c r="K56" s="18" t="n">
        <f aca="false">SUM(K35+K42+K49)</f>
        <v>2272</v>
      </c>
      <c r="L56" s="18" t="n">
        <f aca="false">SUM(L35+L42+L49)</f>
        <v>2280</v>
      </c>
      <c r="M56" s="18" t="n">
        <f aca="false">SUM(M35+M42+M49)</f>
        <v>450</v>
      </c>
      <c r="N56" s="18" t="n">
        <f aca="false">SUM(N35+N42+N49)</f>
        <v>5718</v>
      </c>
      <c r="O56" s="18" t="n">
        <f aca="false">SUM(O35+O42+O49)</f>
        <v>697</v>
      </c>
      <c r="P56" s="18" t="n">
        <f aca="false">SUM(P35+P42+P49)</f>
        <v>360</v>
      </c>
      <c r="Q56" s="18" t="n">
        <f aca="false">SUM(Q35+Q42+Q49)</f>
        <v>2387</v>
      </c>
      <c r="R56" s="18" t="n">
        <f aca="false">SUM(R35+R42+R49)</f>
        <v>2761</v>
      </c>
      <c r="S56" s="18" t="n">
        <f aca="false">SUM(S35+S42+S49)</f>
        <v>2107</v>
      </c>
      <c r="T56" s="18" t="n">
        <f aca="false">SUM(T35+T42+T49)</f>
        <v>1148</v>
      </c>
      <c r="U56" s="18" t="n">
        <f aca="false">SUM(U35+U42+U49)</f>
        <v>287</v>
      </c>
      <c r="V56" s="18" t="n">
        <f aca="false">SUM(V35+V42+V49)</f>
        <v>183</v>
      </c>
      <c r="W56" s="18" t="n">
        <f aca="false">SUM(W35+W42+W49)</f>
        <v>557</v>
      </c>
      <c r="X56" s="18" t="n">
        <f aca="false">SUM(X35+X42+X49)</f>
        <v>340</v>
      </c>
      <c r="Y56" s="18" t="n">
        <f aca="false">SUM(Y35+Y42+Y49)</f>
        <v>241</v>
      </c>
      <c r="Z56" s="18" t="n">
        <f aca="false">SUM(Z35+Z42+Z49)</f>
        <v>19516</v>
      </c>
      <c r="AA56" s="18" t="n">
        <f aca="false">SUM(AA35+AA42+AA49)</f>
        <v>335</v>
      </c>
      <c r="AB56" s="18" t="n">
        <f aca="false">SUM(AB35+AB42+AB49)</f>
        <v>825</v>
      </c>
      <c r="AC56" s="18" t="n">
        <f aca="false">SUM(AC35+AC42+AC49)</f>
        <v>1160</v>
      </c>
      <c r="AD56" s="18" t="n">
        <f aca="false">SUM(AD35+AD42+AD49)</f>
        <v>1190</v>
      </c>
      <c r="AE56" s="18" t="n">
        <f aca="false">SUM(AE35+AE42+AE49)</f>
        <v>28</v>
      </c>
      <c r="AF56" s="18" t="n">
        <f aca="false">SUM(AF35+AF42+AF49)</f>
        <v>594</v>
      </c>
      <c r="AG56" s="18" t="n">
        <f aca="false">SUM(AG35+AG42+AG49)</f>
        <v>414</v>
      </c>
      <c r="AH56" s="18" t="n">
        <f aca="false">SUM(AH35+AH42+AH49)</f>
        <v>385</v>
      </c>
      <c r="AI56" s="18" t="n">
        <f aca="false">SUM(AI35+AI42+AI49)</f>
        <v>150</v>
      </c>
      <c r="AJ56" s="18" t="n">
        <f aca="false">SUM(AJ35+AJ42+AJ49)</f>
        <v>3600</v>
      </c>
      <c r="AK56" s="18" t="n">
        <f aca="false">SUM(AK35+AK42+AK49)</f>
        <v>540</v>
      </c>
      <c r="AL56" s="18" t="n">
        <f aca="false">SUM(AL35+AL42+AL49)</f>
        <v>6901</v>
      </c>
      <c r="AM56" s="18" t="n">
        <f aca="false">SUM(AM35+AM42+AM49)</f>
        <v>621</v>
      </c>
      <c r="AN56" s="18" t="n">
        <f aca="false">SUM(AN35+AN42+AN49)</f>
        <v>621</v>
      </c>
      <c r="AO56" s="18" t="n">
        <f aca="false">SUM(AO35+AO42+AO49)</f>
        <v>537</v>
      </c>
      <c r="AP56" s="18" t="n">
        <f aca="false">SUM(AP35+AP42+AP49)</f>
        <v>195</v>
      </c>
      <c r="AQ56" s="18" t="n">
        <f aca="false">SUM(AQ35+AQ42+AQ49)</f>
        <v>55</v>
      </c>
      <c r="AR56" s="18" t="n">
        <f aca="false">SUM(AR35+AR42+AR49)</f>
        <v>205</v>
      </c>
      <c r="AS56" s="18" t="n">
        <f aca="false">SUM(AS35+AS42+AS49)</f>
        <v>992</v>
      </c>
      <c r="AT56" s="18" t="n">
        <f aca="false">SUM(AT35+AT42+AT49)</f>
        <v>0</v>
      </c>
      <c r="AU56" s="18" t="n">
        <f aca="false">SUM(AU35+AU42+AU49)</f>
        <v>0</v>
      </c>
      <c r="AV56" s="18" t="n">
        <f aca="false">SUM(AV35+AV42+AV49)</f>
        <v>31462</v>
      </c>
    </row>
    <row r="57" customFormat="false" ht="41.25" hidden="false" customHeight="true" outlineLevel="0" collapsed="false">
      <c r="A57" s="9"/>
      <c r="B57" s="9"/>
      <c r="C57" s="9"/>
      <c r="D57" s="10" t="s">
        <v>105</v>
      </c>
      <c r="E57" s="17" t="n">
        <f aca="false">(E55/E56)*100</f>
        <v>0</v>
      </c>
      <c r="F57" s="17" t="n">
        <f aca="false">(F55/F56)*100</f>
        <v>466.666666666667</v>
      </c>
      <c r="G57" s="17" t="n">
        <f aca="false">(G55/G56)*100</f>
        <v>169.52380952381</v>
      </c>
      <c r="H57" s="17" t="n">
        <f aca="false">(H55/H56)*100</f>
        <v>134.995547640249</v>
      </c>
      <c r="I57" s="17" t="e">
        <f aca="false">(I55/I56)*100</f>
        <v>#DIV/0!</v>
      </c>
      <c r="J57" s="17" t="n">
        <f aca="false">(J55/J56)*100</f>
        <v>85</v>
      </c>
      <c r="K57" s="17" t="n">
        <f aca="false">(K55/K56)*100</f>
        <v>175.044014084507</v>
      </c>
      <c r="L57" s="17" t="n">
        <f aca="false">(L55/L56)*100</f>
        <v>48.0701754385965</v>
      </c>
      <c r="M57" s="17" t="n">
        <f aca="false">(M55/M56)*100</f>
        <v>186.666666666667</v>
      </c>
      <c r="N57" s="17" t="n">
        <f aca="false">(N55/N56)*100</f>
        <v>56.1385099685205</v>
      </c>
      <c r="O57" s="17" t="n">
        <f aca="false">(O55/O56)*100</f>
        <v>113.77331420373</v>
      </c>
      <c r="P57" s="17" t="n">
        <f aca="false">(P55/P56)*100</f>
        <v>1.66666666666667</v>
      </c>
      <c r="Q57" s="17" t="n">
        <f aca="false">(Q55/Q56)*100</f>
        <v>62.6309174696271</v>
      </c>
      <c r="R57" s="17" t="n">
        <f aca="false">(R55/R56)*100</f>
        <v>87.1423397319812</v>
      </c>
      <c r="S57" s="17" t="n">
        <f aca="false">(S55/S56)*100</f>
        <v>100.379686758424</v>
      </c>
      <c r="T57" s="17" t="n">
        <f aca="false">(T55/T56)*100</f>
        <v>55.0522648083624</v>
      </c>
      <c r="U57" s="17" t="n">
        <f aca="false">(U55/U56)*100</f>
        <v>216.376306620209</v>
      </c>
      <c r="V57" s="17" t="n">
        <f aca="false">(V55/V56)*100</f>
        <v>127.322404371585</v>
      </c>
      <c r="W57" s="17" t="n">
        <f aca="false">(W55/W56)*100</f>
        <v>64.2728904847397</v>
      </c>
      <c r="X57" s="17" t="n">
        <f aca="false">(X55/X56)*100</f>
        <v>27.3529411764706</v>
      </c>
      <c r="Y57" s="17" t="n">
        <f aca="false">(Y55/Y56)*100</f>
        <v>182.98755186722</v>
      </c>
      <c r="Z57" s="17" t="n">
        <f aca="false">(Z55/Z56)*100</f>
        <v>73.4730477556876</v>
      </c>
      <c r="AA57" s="17" t="n">
        <f aca="false">(AA55/AA56)*100</f>
        <v>451.641791044776</v>
      </c>
      <c r="AB57" s="17" t="n">
        <f aca="false">(AB55/AB56)*100</f>
        <v>135.272727272727</v>
      </c>
      <c r="AC57" s="17" t="n">
        <f aca="false">(AC55/AC56)*100</f>
        <v>226.637931034483</v>
      </c>
      <c r="AD57" s="17" t="n">
        <f aca="false">(AD55/AD56)*100</f>
        <v>186.470588235294</v>
      </c>
      <c r="AE57" s="17" t="n">
        <f aca="false">(AE55/AE56)*100</f>
        <v>0</v>
      </c>
      <c r="AF57" s="17" t="n">
        <f aca="false">(AF55/AF56)*100</f>
        <v>68.5185185185185</v>
      </c>
      <c r="AG57" s="17" t="n">
        <f aca="false">(AG55/AG56)*100</f>
        <v>89.8550724637681</v>
      </c>
      <c r="AH57" s="17" t="n">
        <f aca="false">(AH55/AH56)*100</f>
        <v>104.675324675325</v>
      </c>
      <c r="AI57" s="17" t="n">
        <f aca="false">(AI55/AI56)*100</f>
        <v>328</v>
      </c>
      <c r="AJ57" s="17" t="n">
        <f aca="false">(AJ55/AJ56)*100</f>
        <v>96.1944444444444</v>
      </c>
      <c r="AK57" s="17" t="n">
        <f aca="false">(AK55/AK56)*100</f>
        <v>367.592592592593</v>
      </c>
      <c r="AL57" s="17" t="n">
        <f aca="false">(AL55/AL56)*100</f>
        <v>135.357194609477</v>
      </c>
      <c r="AM57" s="17" t="n">
        <f aca="false">(AM55/AM56)*100</f>
        <v>164.895330112721</v>
      </c>
      <c r="AN57" s="17" t="n">
        <f aca="false">(AN55/AN56)*100</f>
        <v>164.895330112721</v>
      </c>
      <c r="AO57" s="17" t="n">
        <f aca="false">(AO55/AO56)*100</f>
        <v>116.759776536313</v>
      </c>
      <c r="AP57" s="17" t="n">
        <f aca="false">(AP55/AP56)*100</f>
        <v>136.410256410256</v>
      </c>
      <c r="AQ57" s="17" t="n">
        <f aca="false">(AQ55/AQ56)*100</f>
        <v>63.6363636363636</v>
      </c>
      <c r="AR57" s="17" t="n">
        <f aca="false">(AR55/AR56)*100</f>
        <v>123.90243902439</v>
      </c>
      <c r="AS57" s="17" t="n">
        <f aca="false">(AS55/AS56)*100</f>
        <v>119.153225806452</v>
      </c>
      <c r="AT57" s="17" t="e">
        <f aca="false">(AT55/AT56)*100</f>
        <v>#DIV/0!</v>
      </c>
      <c r="AU57" s="17" t="e">
        <f aca="false">(AU55/AU56)*100</f>
        <v>#DIV/0!</v>
      </c>
      <c r="AV57" s="17" t="n">
        <f aca="false">(AV55/AV56)*100</f>
        <v>103.273790604539</v>
      </c>
    </row>
    <row r="58" customFormat="false" ht="165" hidden="false" customHeight="true" outlineLevel="0" collapsed="false">
      <c r="A58" s="6"/>
      <c r="B58" s="6"/>
      <c r="C58" s="6"/>
      <c r="D58" s="6"/>
      <c r="E58" s="7" t="s">
        <v>25</v>
      </c>
      <c r="F58" s="7" t="s">
        <v>26</v>
      </c>
      <c r="G58" s="7" t="s">
        <v>27</v>
      </c>
      <c r="H58" s="7" t="s">
        <v>66</v>
      </c>
      <c r="I58" s="7" t="s">
        <v>67</v>
      </c>
      <c r="J58" s="7" t="s">
        <v>68</v>
      </c>
      <c r="K58" s="8" t="s">
        <v>31</v>
      </c>
      <c r="L58" s="8" t="s">
        <v>69</v>
      </c>
      <c r="M58" s="8" t="s">
        <v>70</v>
      </c>
      <c r="N58" s="8" t="s">
        <v>71</v>
      </c>
      <c r="O58" s="8" t="s">
        <v>114</v>
      </c>
      <c r="P58" s="8" t="s">
        <v>73</v>
      </c>
      <c r="Q58" s="8" t="s">
        <v>74</v>
      </c>
      <c r="R58" s="8" t="s">
        <v>75</v>
      </c>
      <c r="S58" s="8" t="s">
        <v>76</v>
      </c>
      <c r="T58" s="8" t="s">
        <v>77</v>
      </c>
      <c r="U58" s="8" t="s">
        <v>78</v>
      </c>
      <c r="V58" s="8" t="s">
        <v>79</v>
      </c>
      <c r="W58" s="8" t="s">
        <v>80</v>
      </c>
      <c r="X58" s="8" t="s">
        <v>81</v>
      </c>
      <c r="Y58" s="8" t="s">
        <v>44</v>
      </c>
      <c r="Z58" s="8" t="s">
        <v>82</v>
      </c>
      <c r="AA58" s="8" t="s">
        <v>83</v>
      </c>
      <c r="AB58" s="8" t="s">
        <v>84</v>
      </c>
      <c r="AC58" s="8" t="s">
        <v>48</v>
      </c>
      <c r="AD58" s="8" t="s">
        <v>85</v>
      </c>
      <c r="AE58" s="8" t="s">
        <v>50</v>
      </c>
      <c r="AF58" s="8" t="s">
        <v>50</v>
      </c>
      <c r="AG58" s="8" t="s">
        <v>52</v>
      </c>
      <c r="AH58" s="8" t="s">
        <v>53</v>
      </c>
      <c r="AI58" s="8" t="s">
        <v>54</v>
      </c>
      <c r="AJ58" s="8" t="s">
        <v>87</v>
      </c>
      <c r="AK58" s="8" t="s">
        <v>88</v>
      </c>
      <c r="AL58" s="8" t="s">
        <v>57</v>
      </c>
      <c r="AM58" s="8" t="s">
        <v>89</v>
      </c>
      <c r="AN58" s="8" t="s">
        <v>90</v>
      </c>
      <c r="AO58" s="8" t="s">
        <v>91</v>
      </c>
      <c r="AP58" s="8" t="s">
        <v>92</v>
      </c>
      <c r="AQ58" s="8" t="s">
        <v>93</v>
      </c>
      <c r="AR58" s="8" t="s">
        <v>94</v>
      </c>
      <c r="AS58" s="8" t="s">
        <v>95</v>
      </c>
      <c r="AT58" s="8" t="s">
        <v>65</v>
      </c>
      <c r="AU58" s="8" t="s">
        <v>65</v>
      </c>
      <c r="AV58" s="8" t="s">
        <v>96</v>
      </c>
    </row>
    <row r="59" customFormat="false" ht="42" hidden="false" customHeight="true" outlineLevel="0" collapsed="false">
      <c r="A59" s="9" t="s">
        <v>97</v>
      </c>
      <c r="B59" s="9" t="s">
        <v>115</v>
      </c>
      <c r="C59" s="9" t="s">
        <v>99</v>
      </c>
      <c r="D59" s="10" t="s">
        <v>100</v>
      </c>
      <c r="E59" s="18" t="n">
        <v>0</v>
      </c>
      <c r="F59" s="18" t="n">
        <v>0</v>
      </c>
      <c r="G59" s="18" t="n">
        <v>0</v>
      </c>
      <c r="H59" s="18" t="n">
        <v>521</v>
      </c>
      <c r="I59" s="18" t="n">
        <v>0</v>
      </c>
      <c r="J59" s="18" t="n">
        <v>22</v>
      </c>
      <c r="K59" s="12" t="n">
        <f aca="false">SUM(E59:J59)</f>
        <v>543</v>
      </c>
      <c r="L59" s="18" t="n">
        <v>24</v>
      </c>
      <c r="M59" s="18" t="n">
        <v>1</v>
      </c>
      <c r="N59" s="18" t="n">
        <v>234</v>
      </c>
      <c r="O59" s="18" t="n">
        <v>58</v>
      </c>
      <c r="P59" s="18" t="n">
        <v>0</v>
      </c>
      <c r="Q59" s="18" t="n">
        <v>1028</v>
      </c>
      <c r="R59" s="18" t="n">
        <v>89</v>
      </c>
      <c r="S59" s="18" t="n">
        <v>88</v>
      </c>
      <c r="T59" s="18" t="n">
        <v>2</v>
      </c>
      <c r="U59" s="18" t="n">
        <v>1</v>
      </c>
      <c r="V59" s="18" t="n">
        <v>0</v>
      </c>
      <c r="W59" s="18" t="n">
        <v>20</v>
      </c>
      <c r="X59" s="18" t="n">
        <v>2</v>
      </c>
      <c r="Y59" s="18" t="n">
        <v>113</v>
      </c>
      <c r="Z59" s="12" t="n">
        <f aca="false">SUM(L59:Y59)</f>
        <v>1660</v>
      </c>
      <c r="AA59" s="18" t="n">
        <v>0</v>
      </c>
      <c r="AB59" s="18" t="n">
        <v>1</v>
      </c>
      <c r="AC59" s="12" t="n">
        <f aca="false">SUM(AA59:AB59)</f>
        <v>1</v>
      </c>
      <c r="AD59" s="18" t="n">
        <v>111</v>
      </c>
      <c r="AE59" s="18" t="n">
        <v>3</v>
      </c>
      <c r="AF59" s="18" t="n">
        <v>0</v>
      </c>
      <c r="AG59" s="18" t="n">
        <v>2</v>
      </c>
      <c r="AH59" s="18" t="n">
        <v>0</v>
      </c>
      <c r="AI59" s="18" t="n">
        <v>8</v>
      </c>
      <c r="AJ59" s="18" t="n">
        <v>320</v>
      </c>
      <c r="AK59" s="18" t="n">
        <v>0</v>
      </c>
      <c r="AL59" s="11" t="n">
        <f aca="false">SUM(AD59:AK59)</f>
        <v>444</v>
      </c>
      <c r="AM59" s="18" t="n">
        <v>0</v>
      </c>
      <c r="AN59" s="13" t="n">
        <f aca="false">SUM(AM59)</f>
        <v>0</v>
      </c>
      <c r="AO59" s="18" t="n">
        <v>117</v>
      </c>
      <c r="AP59" s="18" t="n">
        <v>21</v>
      </c>
      <c r="AQ59" s="18" t="n">
        <v>0</v>
      </c>
      <c r="AR59" s="18" t="n">
        <v>2</v>
      </c>
      <c r="AS59" s="11" t="n">
        <f aca="false">SUM(AO59:AR59)</f>
        <v>140</v>
      </c>
      <c r="AT59" s="18" t="n">
        <v>0</v>
      </c>
      <c r="AU59" s="13" t="n">
        <f aca="false">SUM(AT59)</f>
        <v>0</v>
      </c>
      <c r="AV59" s="11" t="n">
        <f aca="false">SUM(AU59,AS59,AN59,AL59,AC59,Z59,K59)</f>
        <v>2788</v>
      </c>
    </row>
    <row r="60" customFormat="false" ht="42" hidden="false" customHeight="true" outlineLevel="0" collapsed="false">
      <c r="A60" s="9"/>
      <c r="B60" s="9"/>
      <c r="C60" s="9" t="s">
        <v>101</v>
      </c>
      <c r="D60" s="10" t="s">
        <v>100</v>
      </c>
      <c r="E60" s="18" t="n">
        <v>0</v>
      </c>
      <c r="F60" s="18" t="n">
        <v>253</v>
      </c>
      <c r="G60" s="18" t="n">
        <v>94</v>
      </c>
      <c r="H60" s="18" t="n">
        <v>0</v>
      </c>
      <c r="I60" s="18" t="n">
        <v>0</v>
      </c>
      <c r="J60" s="18" t="n">
        <v>6</v>
      </c>
      <c r="K60" s="12" t="n">
        <f aca="false">SUM(E60:J60)</f>
        <v>353</v>
      </c>
      <c r="L60" s="18" t="n">
        <v>93</v>
      </c>
      <c r="M60" s="18" t="n">
        <v>103</v>
      </c>
      <c r="N60" s="18" t="n">
        <v>7</v>
      </c>
      <c r="O60" s="18" t="n">
        <v>36</v>
      </c>
      <c r="P60" s="18" t="n">
        <v>3</v>
      </c>
      <c r="Q60" s="18" t="n">
        <v>26</v>
      </c>
      <c r="R60" s="18" t="n">
        <v>50</v>
      </c>
      <c r="S60" s="18" t="n">
        <v>79</v>
      </c>
      <c r="T60" s="18" t="n">
        <v>42</v>
      </c>
      <c r="U60" s="18" t="n">
        <v>50</v>
      </c>
      <c r="V60" s="18" t="n">
        <v>50</v>
      </c>
      <c r="W60" s="18" t="n">
        <v>7</v>
      </c>
      <c r="X60" s="18" t="n">
        <v>3</v>
      </c>
      <c r="Y60" s="18" t="n">
        <v>17</v>
      </c>
      <c r="Z60" s="12" t="n">
        <f aca="false">SUM(L60:Y60)</f>
        <v>566</v>
      </c>
      <c r="AA60" s="18" t="n">
        <v>1</v>
      </c>
      <c r="AB60" s="18" t="n">
        <v>237</v>
      </c>
      <c r="AC60" s="12" t="n">
        <f aca="false">SUM(AA60:AB60)</f>
        <v>238</v>
      </c>
      <c r="AD60" s="18" t="n">
        <v>93</v>
      </c>
      <c r="AE60" s="18" t="n">
        <v>1</v>
      </c>
      <c r="AF60" s="18" t="n">
        <v>82</v>
      </c>
      <c r="AG60" s="18" t="n">
        <v>3</v>
      </c>
      <c r="AH60" s="18" t="n">
        <v>5</v>
      </c>
      <c r="AI60" s="18" t="n">
        <v>126</v>
      </c>
      <c r="AJ60" s="18" t="n">
        <v>103</v>
      </c>
      <c r="AK60" s="18" t="n">
        <v>192</v>
      </c>
      <c r="AL60" s="11" t="n">
        <f aca="false">SUM(AD60:AK60)</f>
        <v>605</v>
      </c>
      <c r="AM60" s="18" t="n">
        <v>0</v>
      </c>
      <c r="AN60" s="13" t="n">
        <f aca="false">SUM(AM60)</f>
        <v>0</v>
      </c>
      <c r="AO60" s="18" t="n">
        <v>47</v>
      </c>
      <c r="AP60" s="18" t="n">
        <v>16</v>
      </c>
      <c r="AQ60" s="18" t="n">
        <v>3</v>
      </c>
      <c r="AR60" s="18" t="n">
        <v>51</v>
      </c>
      <c r="AS60" s="11" t="n">
        <f aca="false">SUM(AO60:AR60)</f>
        <v>117</v>
      </c>
      <c r="AT60" s="18" t="n">
        <v>18</v>
      </c>
      <c r="AU60" s="13" t="n">
        <f aca="false">SUM(AT60)</f>
        <v>18</v>
      </c>
      <c r="AV60" s="11" t="n">
        <f aca="false">SUM(AU60,AS60,AN60,AL60,AC60,Z60,K60)</f>
        <v>1897</v>
      </c>
    </row>
    <row r="61" customFormat="false" ht="42" hidden="false" customHeight="true" outlineLevel="0" collapsed="false">
      <c r="A61" s="9"/>
      <c r="B61" s="9"/>
      <c r="C61" s="9" t="s">
        <v>102</v>
      </c>
      <c r="D61" s="10" t="s">
        <v>100</v>
      </c>
      <c r="E61" s="18" t="n">
        <f aca="false">SUM(E59:E60)</f>
        <v>0</v>
      </c>
      <c r="F61" s="18" t="n">
        <f aca="false">SUM(F59:F60)</f>
        <v>253</v>
      </c>
      <c r="G61" s="18" t="n">
        <f aca="false">SUM(G59:G60)</f>
        <v>94</v>
      </c>
      <c r="H61" s="18" t="n">
        <f aca="false">SUM(H59:H60)</f>
        <v>521</v>
      </c>
      <c r="I61" s="18" t="n">
        <f aca="false">SUM(I59:I60)</f>
        <v>0</v>
      </c>
      <c r="J61" s="18" t="n">
        <f aca="false">SUM(J59:J60)</f>
        <v>28</v>
      </c>
      <c r="K61" s="18" t="n">
        <f aca="false">SUM(K59:K60)</f>
        <v>896</v>
      </c>
      <c r="L61" s="18" t="n">
        <f aca="false">SUM(L59:L60)</f>
        <v>117</v>
      </c>
      <c r="M61" s="18" t="n">
        <f aca="false">SUM(M59:M60)</f>
        <v>104</v>
      </c>
      <c r="N61" s="18" t="n">
        <f aca="false">SUM(N59:N60)</f>
        <v>241</v>
      </c>
      <c r="O61" s="18" t="n">
        <f aca="false">SUM(O59:O60)</f>
        <v>94</v>
      </c>
      <c r="P61" s="18" t="n">
        <f aca="false">SUM(P59:P60)</f>
        <v>3</v>
      </c>
      <c r="Q61" s="18" t="n">
        <f aca="false">SUM(Q59:Q60)</f>
        <v>1054</v>
      </c>
      <c r="R61" s="18" t="n">
        <f aca="false">SUM(R59:R60)</f>
        <v>139</v>
      </c>
      <c r="S61" s="18" t="n">
        <f aca="false">SUM(S59:S60)</f>
        <v>167</v>
      </c>
      <c r="T61" s="18" t="n">
        <f aca="false">SUM(T59:T60)</f>
        <v>44</v>
      </c>
      <c r="U61" s="18" t="n">
        <f aca="false">SUM(U59:U60)</f>
        <v>51</v>
      </c>
      <c r="V61" s="18" t="n">
        <f aca="false">SUM(V59:V60)</f>
        <v>50</v>
      </c>
      <c r="W61" s="18" t="n">
        <f aca="false">SUM(W59:W60)</f>
        <v>27</v>
      </c>
      <c r="X61" s="18" t="n">
        <f aca="false">SUM(X59:X60)</f>
        <v>5</v>
      </c>
      <c r="Y61" s="18" t="n">
        <f aca="false">SUM(Y59:Y60)</f>
        <v>130</v>
      </c>
      <c r="Z61" s="18" t="n">
        <f aca="false">SUM(Z59:Z60)</f>
        <v>2226</v>
      </c>
      <c r="AA61" s="18" t="n">
        <f aca="false">SUM(AA59:AA60)</f>
        <v>1</v>
      </c>
      <c r="AB61" s="18" t="n">
        <f aca="false">SUM(AB59:AB60)</f>
        <v>238</v>
      </c>
      <c r="AC61" s="18" t="n">
        <f aca="false">SUM(AC59:AC60)</f>
        <v>239</v>
      </c>
      <c r="AD61" s="18" t="n">
        <f aca="false">SUM(AD59:AD60)</f>
        <v>204</v>
      </c>
      <c r="AE61" s="18" t="n">
        <f aca="false">SUM(AE59:AE60)</f>
        <v>4</v>
      </c>
      <c r="AF61" s="18" t="n">
        <f aca="false">SUM(AF59:AF60)</f>
        <v>82</v>
      </c>
      <c r="AG61" s="18" t="n">
        <f aca="false">SUM(AG59:AG60)</f>
        <v>5</v>
      </c>
      <c r="AH61" s="18" t="n">
        <f aca="false">SUM(AH59:AH60)</f>
        <v>5</v>
      </c>
      <c r="AI61" s="18" t="n">
        <f aca="false">SUM(AI59:AI60)</f>
        <v>134</v>
      </c>
      <c r="AJ61" s="18" t="n">
        <f aca="false">SUM(AJ59:AJ60)</f>
        <v>423</v>
      </c>
      <c r="AK61" s="18" t="n">
        <f aca="false">SUM(AK59:AK60)</f>
        <v>192</v>
      </c>
      <c r="AL61" s="18" t="n">
        <f aca="false">SUM(AL59:AL60)</f>
        <v>1049</v>
      </c>
      <c r="AM61" s="18" t="n">
        <f aca="false">SUM(AM59:AM60)</f>
        <v>0</v>
      </c>
      <c r="AN61" s="18" t="n">
        <f aca="false">SUM(AN59:AN60)</f>
        <v>0</v>
      </c>
      <c r="AO61" s="18" t="n">
        <f aca="false">SUM(AO59:AO60)</f>
        <v>164</v>
      </c>
      <c r="AP61" s="18" t="n">
        <f aca="false">SUM(AP59:AP60)</f>
        <v>37</v>
      </c>
      <c r="AQ61" s="18" t="n">
        <f aca="false">SUM(AQ59:AQ60)</f>
        <v>3</v>
      </c>
      <c r="AR61" s="18" t="n">
        <f aca="false">SUM(AR59:AR60)</f>
        <v>53</v>
      </c>
      <c r="AS61" s="18" t="n">
        <f aca="false">SUM(AS59:AS60)</f>
        <v>257</v>
      </c>
      <c r="AT61" s="18" t="n">
        <f aca="false">SUM(AT59:AT60)</f>
        <v>18</v>
      </c>
      <c r="AU61" s="18" t="n">
        <f aca="false">SUM(AU59:AU60)</f>
        <v>18</v>
      </c>
      <c r="AV61" s="18" t="n">
        <f aca="false">SUM(AV59:AV60)</f>
        <v>4685</v>
      </c>
    </row>
    <row r="62" customFormat="false" ht="42" hidden="false" customHeight="true" outlineLevel="0" collapsed="false">
      <c r="A62" s="9"/>
      <c r="B62" s="9"/>
      <c r="C62" s="9" t="s">
        <v>103</v>
      </c>
      <c r="D62" s="10" t="s">
        <v>100</v>
      </c>
      <c r="E62" s="18" t="n">
        <v>0</v>
      </c>
      <c r="F62" s="18" t="n">
        <v>178</v>
      </c>
      <c r="G62" s="18" t="n">
        <v>230</v>
      </c>
      <c r="H62" s="18" t="n">
        <v>0</v>
      </c>
      <c r="I62" s="18" t="n">
        <v>0</v>
      </c>
      <c r="J62" s="18" t="n">
        <v>46</v>
      </c>
      <c r="K62" s="12" t="n">
        <f aca="false">SUM(E62:J62)</f>
        <v>454</v>
      </c>
      <c r="L62" s="18" t="n">
        <v>322</v>
      </c>
      <c r="M62" s="18" t="n">
        <v>155</v>
      </c>
      <c r="N62" s="18" t="n">
        <v>792</v>
      </c>
      <c r="O62" s="18" t="n">
        <v>67</v>
      </c>
      <c r="P62" s="18" t="n">
        <v>12</v>
      </c>
      <c r="Q62" s="18" t="n">
        <v>275</v>
      </c>
      <c r="R62" s="18" t="n">
        <v>536</v>
      </c>
      <c r="S62" s="18" t="n">
        <v>484</v>
      </c>
      <c r="T62" s="18" t="n">
        <v>92</v>
      </c>
      <c r="U62" s="18" t="n">
        <v>126</v>
      </c>
      <c r="V62" s="18" t="n">
        <v>33</v>
      </c>
      <c r="W62" s="18" t="n">
        <v>36</v>
      </c>
      <c r="X62" s="18" t="n">
        <v>18</v>
      </c>
      <c r="Y62" s="18" t="n">
        <v>61</v>
      </c>
      <c r="Z62" s="12" t="n">
        <f aca="false">SUM(L62:Y62)</f>
        <v>3009</v>
      </c>
      <c r="AA62" s="18" t="n">
        <v>679</v>
      </c>
      <c r="AB62" s="18" t="n">
        <v>61</v>
      </c>
      <c r="AC62" s="12" t="n">
        <f aca="false">SUM(AA62:AB62)</f>
        <v>740</v>
      </c>
      <c r="AD62" s="18" t="n">
        <v>475</v>
      </c>
      <c r="AE62" s="18" t="n">
        <v>3</v>
      </c>
      <c r="AF62" s="18" t="n">
        <v>65</v>
      </c>
      <c r="AG62" s="18" t="n">
        <v>94</v>
      </c>
      <c r="AH62" s="18" t="n">
        <v>95</v>
      </c>
      <c r="AI62" s="18" t="n">
        <v>12</v>
      </c>
      <c r="AJ62" s="18" t="n">
        <v>595</v>
      </c>
      <c r="AK62" s="18" t="n">
        <v>484</v>
      </c>
      <c r="AL62" s="11" t="n">
        <f aca="false">SUM(AD62:AK62)</f>
        <v>1823</v>
      </c>
      <c r="AM62" s="18" t="n">
        <v>703</v>
      </c>
      <c r="AN62" s="13" t="n">
        <f aca="false">SUM(AM62)</f>
        <v>703</v>
      </c>
      <c r="AO62" s="18" t="n">
        <v>132</v>
      </c>
      <c r="AP62" s="18" t="n">
        <v>51</v>
      </c>
      <c r="AQ62" s="18" t="n">
        <v>11</v>
      </c>
      <c r="AR62" s="18" t="n">
        <v>50</v>
      </c>
      <c r="AS62" s="11" t="n">
        <f aca="false">SUM(AO62:AR62)</f>
        <v>244</v>
      </c>
      <c r="AT62" s="18" t="n">
        <v>16</v>
      </c>
      <c r="AU62" s="13" t="n">
        <f aca="false">SUM(AT62)</f>
        <v>16</v>
      </c>
      <c r="AV62" s="11" t="n">
        <f aca="false">SUM(AU62,AS62,AN62,AL62,AC62,Z62,K62)</f>
        <v>6989</v>
      </c>
    </row>
    <row r="63" customFormat="false" ht="42" hidden="false" customHeight="true" outlineLevel="0" collapsed="false">
      <c r="A63" s="9"/>
      <c r="B63" s="9"/>
      <c r="C63" s="9" t="s">
        <v>96</v>
      </c>
      <c r="D63" s="10" t="s">
        <v>100</v>
      </c>
      <c r="E63" s="14" t="n">
        <f aca="false">SUM(E61:E62)</f>
        <v>0</v>
      </c>
      <c r="F63" s="14" t="n">
        <f aca="false">SUM(F61:F62)</f>
        <v>431</v>
      </c>
      <c r="G63" s="14" t="n">
        <f aca="false">SUM(G61:G62)</f>
        <v>324</v>
      </c>
      <c r="H63" s="14" t="n">
        <f aca="false">SUM(H61:H62)</f>
        <v>521</v>
      </c>
      <c r="I63" s="14" t="n">
        <f aca="false">SUM(I61:I62)</f>
        <v>0</v>
      </c>
      <c r="J63" s="14" t="n">
        <f aca="false">SUM(J61:J62)</f>
        <v>74</v>
      </c>
      <c r="K63" s="14" t="n">
        <f aca="false">SUM(K59:K60,K62)</f>
        <v>1350</v>
      </c>
      <c r="L63" s="14" t="n">
        <f aca="false">SUM(L61:L62)</f>
        <v>439</v>
      </c>
      <c r="M63" s="14" t="n">
        <f aca="false">SUM(M61:M62)</f>
        <v>259</v>
      </c>
      <c r="N63" s="14" t="n">
        <f aca="false">SUM(N61:N62)</f>
        <v>1033</v>
      </c>
      <c r="O63" s="14" t="n">
        <f aca="false">SUM(O61:O62)</f>
        <v>161</v>
      </c>
      <c r="P63" s="14" t="n">
        <f aca="false">SUM(P61:P62)</f>
        <v>15</v>
      </c>
      <c r="Q63" s="14" t="n">
        <f aca="false">SUM(Q61:Q62)</f>
        <v>1329</v>
      </c>
      <c r="R63" s="14" t="n">
        <f aca="false">SUM(R61:R62)</f>
        <v>675</v>
      </c>
      <c r="S63" s="14" t="n">
        <f aca="false">SUM(S61:S62)</f>
        <v>651</v>
      </c>
      <c r="T63" s="14" t="n">
        <f aca="false">SUM(T61:T62)</f>
        <v>136</v>
      </c>
      <c r="U63" s="14" t="n">
        <f aca="false">SUM(U61:U62)</f>
        <v>177</v>
      </c>
      <c r="V63" s="14" t="n">
        <f aca="false">SUM(V61:V62)</f>
        <v>83</v>
      </c>
      <c r="W63" s="14" t="n">
        <f aca="false">SUM(W61:W62)</f>
        <v>63</v>
      </c>
      <c r="X63" s="14" t="n">
        <f aca="false">SUM(X61:X62)</f>
        <v>23</v>
      </c>
      <c r="Y63" s="14" t="n">
        <f aca="false">SUM(Y61:Y62)</f>
        <v>191</v>
      </c>
      <c r="Z63" s="14" t="n">
        <f aca="false">SUM(Z59:Z60,Z62)</f>
        <v>5235</v>
      </c>
      <c r="AA63" s="14" t="n">
        <f aca="false">SUM(AA61:AA62)</f>
        <v>680</v>
      </c>
      <c r="AB63" s="14" t="n">
        <f aca="false">SUM(AB61:AB62)</f>
        <v>299</v>
      </c>
      <c r="AC63" s="14" t="n">
        <f aca="false">SUM(AC59:AC60,AC62)</f>
        <v>979</v>
      </c>
      <c r="AD63" s="14" t="n">
        <f aca="false">SUM(AD61:AD62)</f>
        <v>679</v>
      </c>
      <c r="AE63" s="14" t="n">
        <f aca="false">SUM(AE61:AE62)</f>
        <v>7</v>
      </c>
      <c r="AF63" s="14" t="n">
        <f aca="false">SUM(AF61:AF62)</f>
        <v>147</v>
      </c>
      <c r="AG63" s="14" t="n">
        <f aca="false">SUM(AG61:AG62)</f>
        <v>99</v>
      </c>
      <c r="AH63" s="14" t="n">
        <f aca="false">SUM(AH61:AH62)</f>
        <v>100</v>
      </c>
      <c r="AI63" s="14" t="n">
        <f aca="false">SUM(AI61:AI62)</f>
        <v>146</v>
      </c>
      <c r="AJ63" s="14" t="n">
        <f aca="false">SUM(AJ61:AJ62)</f>
        <v>1018</v>
      </c>
      <c r="AK63" s="14" t="n">
        <f aca="false">SUM(AK61:AK62)</f>
        <v>676</v>
      </c>
      <c r="AL63" s="14" t="n">
        <f aca="false">SUM(AL59:AL60,AL62)</f>
        <v>2872</v>
      </c>
      <c r="AM63" s="14" t="n">
        <f aca="false">SUM(AM61:AM62)</f>
        <v>703</v>
      </c>
      <c r="AN63" s="14" t="n">
        <f aca="false">SUM(AN59:AN60,AN62)</f>
        <v>703</v>
      </c>
      <c r="AO63" s="14" t="n">
        <f aca="false">SUM(AO61:AO62)</f>
        <v>296</v>
      </c>
      <c r="AP63" s="14" t="n">
        <f aca="false">SUM(AP61:AP62)</f>
        <v>88</v>
      </c>
      <c r="AQ63" s="14" t="n">
        <f aca="false">SUM(AQ61:AQ62)</f>
        <v>14</v>
      </c>
      <c r="AR63" s="14" t="n">
        <f aca="false">SUM(AR61:AR62)</f>
        <v>103</v>
      </c>
      <c r="AS63" s="14" t="n">
        <f aca="false">SUM(AS59:AS60,AS62)</f>
        <v>501</v>
      </c>
      <c r="AT63" s="14" t="n">
        <f aca="false">SUM(AT61:AT62)</f>
        <v>34</v>
      </c>
      <c r="AU63" s="14" t="n">
        <f aca="false">SUM(AU59:AU60,AU62)</f>
        <v>34</v>
      </c>
      <c r="AV63" s="18" t="n">
        <f aca="false">SUM(AV61:AV62)</f>
        <v>11674</v>
      </c>
    </row>
    <row r="64" customFormat="false" ht="42" hidden="false" customHeight="true" outlineLevel="0" collapsed="false">
      <c r="A64" s="9"/>
      <c r="B64" s="9"/>
      <c r="C64" s="9"/>
      <c r="D64" s="10" t="s">
        <v>104</v>
      </c>
      <c r="E64" s="19" t="n">
        <v>14</v>
      </c>
      <c r="F64" s="19" t="n">
        <v>146</v>
      </c>
      <c r="G64" s="19" t="n">
        <v>200</v>
      </c>
      <c r="H64" s="19" t="n">
        <v>128</v>
      </c>
      <c r="I64" s="19" t="n">
        <v>0</v>
      </c>
      <c r="J64" s="19" t="n">
        <v>2</v>
      </c>
      <c r="K64" s="12" t="n">
        <f aca="false">SUM(E64:J64)</f>
        <v>490</v>
      </c>
      <c r="L64" s="19" t="n">
        <v>760</v>
      </c>
      <c r="M64" s="19" t="n">
        <v>150</v>
      </c>
      <c r="N64" s="19" t="n">
        <v>1906</v>
      </c>
      <c r="O64" s="19" t="n">
        <v>293</v>
      </c>
      <c r="P64" s="19" t="n">
        <v>120</v>
      </c>
      <c r="Q64" s="19" t="n">
        <v>802</v>
      </c>
      <c r="R64" s="19" t="n">
        <v>1055</v>
      </c>
      <c r="S64" s="19" t="n">
        <v>883</v>
      </c>
      <c r="T64" s="19" t="n">
        <v>406</v>
      </c>
      <c r="U64" s="19" t="n">
        <v>126</v>
      </c>
      <c r="V64" s="19" t="n">
        <v>68</v>
      </c>
      <c r="W64" s="19" t="n">
        <v>200</v>
      </c>
      <c r="X64" s="19" t="n">
        <v>110</v>
      </c>
      <c r="Y64" s="19" t="n">
        <v>80</v>
      </c>
      <c r="Z64" s="12" t="n">
        <f aca="false">SUM(L64:Y64)</f>
        <v>6959</v>
      </c>
      <c r="AA64" s="19" t="n">
        <v>130</v>
      </c>
      <c r="AB64" s="19" t="n">
        <v>280</v>
      </c>
      <c r="AC64" s="12" t="n">
        <f aca="false">SUM(AA64:AB64)</f>
        <v>410</v>
      </c>
      <c r="AD64" s="19" t="n">
        <v>60</v>
      </c>
      <c r="AE64" s="19" t="n">
        <v>358</v>
      </c>
      <c r="AF64" s="19" t="n">
        <v>187</v>
      </c>
      <c r="AG64" s="19" t="n">
        <v>92</v>
      </c>
      <c r="AH64" s="19" t="n">
        <v>110</v>
      </c>
      <c r="AI64" s="19" t="n">
        <v>61</v>
      </c>
      <c r="AJ64" s="19" t="n">
        <v>1200</v>
      </c>
      <c r="AK64" s="19" t="n">
        <v>225</v>
      </c>
      <c r="AL64" s="11" t="n">
        <f aca="false">SUM(AD64:AK64)</f>
        <v>2293</v>
      </c>
      <c r="AM64" s="15" t="n">
        <v>209</v>
      </c>
      <c r="AN64" s="13" t="n">
        <f aca="false">SUM(AM64)</f>
        <v>209</v>
      </c>
      <c r="AO64" s="19" t="n">
        <v>184</v>
      </c>
      <c r="AP64" s="19" t="n">
        <v>64</v>
      </c>
      <c r="AQ64" s="19" t="n">
        <v>21</v>
      </c>
      <c r="AR64" s="19" t="n">
        <v>75</v>
      </c>
      <c r="AS64" s="11" t="n">
        <f aca="false">SUM(AO64:AR64)</f>
        <v>344</v>
      </c>
      <c r="AT64" s="15" t="n">
        <v>0</v>
      </c>
      <c r="AU64" s="13" t="n">
        <f aca="false">SUM(AT64)</f>
        <v>0</v>
      </c>
      <c r="AV64" s="11" t="n">
        <f aca="false">SUM(AU64,AS64,AN64,AL64,AC64,Z64,K64)</f>
        <v>10705</v>
      </c>
    </row>
    <row r="65" customFormat="false" ht="42" hidden="false" customHeight="true" outlineLevel="0" collapsed="false">
      <c r="A65" s="9"/>
      <c r="B65" s="9"/>
      <c r="C65" s="9"/>
      <c r="D65" s="10" t="s">
        <v>105</v>
      </c>
      <c r="E65" s="17" t="n">
        <f aca="false">(E63/E64)*100</f>
        <v>0</v>
      </c>
      <c r="F65" s="17" t="n">
        <f aca="false">(F63/F64)*100</f>
        <v>295.205479452055</v>
      </c>
      <c r="G65" s="17" t="n">
        <f aca="false">(G63/G64)*100</f>
        <v>162</v>
      </c>
      <c r="H65" s="17" t="n">
        <f aca="false">(H63/H64)*100</f>
        <v>407.03125</v>
      </c>
      <c r="I65" s="17" t="e">
        <f aca="false">(I63/I64)*100</f>
        <v>#DIV/0!</v>
      </c>
      <c r="J65" s="17" t="n">
        <f aca="false">(J63/J64)*100</f>
        <v>3700</v>
      </c>
      <c r="K65" s="17" t="n">
        <f aca="false">(K63/K64)*100</f>
        <v>275.510204081633</v>
      </c>
      <c r="L65" s="17" t="n">
        <f aca="false">(L63/L64)*100</f>
        <v>57.7631578947368</v>
      </c>
      <c r="M65" s="17" t="n">
        <f aca="false">(M63/M64)*100</f>
        <v>172.666666666667</v>
      </c>
      <c r="N65" s="17" t="n">
        <f aca="false">(N63/N64)*100</f>
        <v>54.1972717733473</v>
      </c>
      <c r="O65" s="17" t="n">
        <f aca="false">(O63/O64)*100</f>
        <v>54.9488054607509</v>
      </c>
      <c r="P65" s="17" t="n">
        <f aca="false">(P63/P64)*100</f>
        <v>12.5</v>
      </c>
      <c r="Q65" s="17" t="n">
        <f aca="false">(Q63/Q64)*100</f>
        <v>165.71072319202</v>
      </c>
      <c r="R65" s="17" t="n">
        <f aca="false">(R63/R64)*100</f>
        <v>63.9810426540284</v>
      </c>
      <c r="S65" s="17" t="n">
        <f aca="false">(S63/S64)*100</f>
        <v>73.7259343148358</v>
      </c>
      <c r="T65" s="17" t="n">
        <f aca="false">(T63/T64)*100</f>
        <v>33.4975369458128</v>
      </c>
      <c r="U65" s="17" t="n">
        <f aca="false">(U63/U64)*100</f>
        <v>140.47619047619</v>
      </c>
      <c r="V65" s="17" t="n">
        <f aca="false">(V63/V64)*100</f>
        <v>122.058823529412</v>
      </c>
      <c r="W65" s="17" t="n">
        <f aca="false">(W63/W64)*100</f>
        <v>31.5</v>
      </c>
      <c r="X65" s="17" t="n">
        <f aca="false">(X63/X64)*100</f>
        <v>20.9090909090909</v>
      </c>
      <c r="Y65" s="17" t="n">
        <f aca="false">(Y63/Y64)*100</f>
        <v>238.75</v>
      </c>
      <c r="Z65" s="17" t="n">
        <f aca="false">(Z63/Z64)*100</f>
        <v>75.2263256214973</v>
      </c>
      <c r="AA65" s="17" t="n">
        <f aca="false">(AA63/AA64)*100</f>
        <v>523.076923076923</v>
      </c>
      <c r="AB65" s="17" t="n">
        <f aca="false">(AB63/AB64)*100</f>
        <v>106.785714285714</v>
      </c>
      <c r="AC65" s="17" t="n">
        <f aca="false">(AC63/AC64)*100</f>
        <v>238.780487804878</v>
      </c>
      <c r="AD65" s="17" t="n">
        <f aca="false">(AD63/AD64)*100</f>
        <v>1131.66666666667</v>
      </c>
      <c r="AE65" s="17" t="n">
        <f aca="false">(AE63/AE64)*100</f>
        <v>1.95530726256983</v>
      </c>
      <c r="AF65" s="17" t="n">
        <f aca="false">(AF63/AF64)*100</f>
        <v>78.6096256684492</v>
      </c>
      <c r="AG65" s="17" t="n">
        <f aca="false">(AG63/AG64)*100</f>
        <v>107.608695652174</v>
      </c>
      <c r="AH65" s="17" t="n">
        <f aca="false">(AH63/AH64)*100</f>
        <v>90.9090909090909</v>
      </c>
      <c r="AI65" s="17" t="n">
        <f aca="false">(AI63/AI64)*100</f>
        <v>239.344262295082</v>
      </c>
      <c r="AJ65" s="17" t="n">
        <f aca="false">(AJ63/AJ64)*100</f>
        <v>84.8333333333333</v>
      </c>
      <c r="AK65" s="17" t="n">
        <f aca="false">(AK63/AK64)*100</f>
        <v>300.444444444444</v>
      </c>
      <c r="AL65" s="17" t="n">
        <f aca="false">(AL63/AL64)*100</f>
        <v>125.250763192324</v>
      </c>
      <c r="AM65" s="17" t="n">
        <f aca="false">(AM63/AM64)*100</f>
        <v>336.363636363636</v>
      </c>
      <c r="AN65" s="17" t="n">
        <f aca="false">(AN63/AN64)*100</f>
        <v>336.363636363636</v>
      </c>
      <c r="AO65" s="17" t="n">
        <f aca="false">(AO63/AO64)*100</f>
        <v>160.869565217391</v>
      </c>
      <c r="AP65" s="17" t="n">
        <f aca="false">(AP63/AP64)*100</f>
        <v>137.5</v>
      </c>
      <c r="AQ65" s="17" t="n">
        <f aca="false">(AQ63/AQ64)*100</f>
        <v>66.6666666666667</v>
      </c>
      <c r="AR65" s="17" t="n">
        <f aca="false">(AR63/AR64)*100</f>
        <v>137.333333333333</v>
      </c>
      <c r="AS65" s="17" t="n">
        <f aca="false">(AS63/AS64)*100</f>
        <v>145.639534883721</v>
      </c>
      <c r="AT65" s="17" t="e">
        <f aca="false">(AT63/AT64)*100</f>
        <v>#DIV/0!</v>
      </c>
      <c r="AU65" s="17" t="e">
        <f aca="false">(AU63/AU64)*100</f>
        <v>#DIV/0!</v>
      </c>
      <c r="AV65" s="17" t="n">
        <f aca="false">(AV63/AV64)*100</f>
        <v>109.051844932275</v>
      </c>
    </row>
    <row r="66" customFormat="false" ht="42" hidden="false" customHeight="true" outlineLevel="0" collapsed="false">
      <c r="A66" s="9"/>
      <c r="B66" s="9" t="s">
        <v>116</v>
      </c>
      <c r="C66" s="9" t="s">
        <v>99</v>
      </c>
      <c r="D66" s="10" t="s">
        <v>100</v>
      </c>
      <c r="E66" s="18" t="n">
        <v>0</v>
      </c>
      <c r="F66" s="18" t="n">
        <v>0</v>
      </c>
      <c r="G66" s="18" t="n">
        <v>0</v>
      </c>
      <c r="H66" s="18" t="n">
        <v>459</v>
      </c>
      <c r="I66" s="18" t="n">
        <v>0</v>
      </c>
      <c r="J66" s="18" t="n">
        <v>37</v>
      </c>
      <c r="K66" s="12" t="n">
        <f aca="false">SUM(E66:J66)</f>
        <v>496</v>
      </c>
      <c r="L66" s="18" t="n">
        <v>81</v>
      </c>
      <c r="M66" s="18" t="n">
        <v>0</v>
      </c>
      <c r="N66" s="18" t="n">
        <v>210</v>
      </c>
      <c r="O66" s="18" t="n">
        <v>28</v>
      </c>
      <c r="P66" s="18" t="n">
        <v>0</v>
      </c>
      <c r="Q66" s="18" t="n">
        <v>780</v>
      </c>
      <c r="R66" s="18" t="n">
        <v>53</v>
      </c>
      <c r="S66" s="18" t="n">
        <v>48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2" t="n">
        <f aca="false">SUM(L66:Y66)</f>
        <v>1200</v>
      </c>
      <c r="AA66" s="18" t="n">
        <v>0</v>
      </c>
      <c r="AB66" s="18" t="n">
        <v>0</v>
      </c>
      <c r="AC66" s="12" t="n">
        <f aca="false">SUM(AA66:AB66)</f>
        <v>0</v>
      </c>
      <c r="AD66" s="18" t="n">
        <v>141</v>
      </c>
      <c r="AE66" s="18" t="n">
        <v>35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211</v>
      </c>
      <c r="AK66" s="18" t="n">
        <v>0</v>
      </c>
      <c r="AL66" s="11" t="n">
        <f aca="false">SUM(AD66:AK66)</f>
        <v>387</v>
      </c>
      <c r="AM66" s="18" t="n">
        <v>0</v>
      </c>
      <c r="AN66" s="13" t="n">
        <f aca="false">SUM(AM66)</f>
        <v>0</v>
      </c>
      <c r="AO66" s="18" t="n">
        <v>54</v>
      </c>
      <c r="AP66" s="18" t="n">
        <v>0</v>
      </c>
      <c r="AQ66" s="18" t="n">
        <v>0</v>
      </c>
      <c r="AR66" s="18" t="n">
        <v>0</v>
      </c>
      <c r="AS66" s="11" t="n">
        <f aca="false">SUM(AO66:AR66)</f>
        <v>54</v>
      </c>
      <c r="AT66" s="18" t="n">
        <v>0</v>
      </c>
      <c r="AU66" s="13" t="n">
        <f aca="false">SUM(AT66)</f>
        <v>0</v>
      </c>
      <c r="AV66" s="11" t="n">
        <f aca="false">SUM(AU66,AS66,AN66,AL66,AC66,Z66,K66)</f>
        <v>2137</v>
      </c>
    </row>
    <row r="67" customFormat="false" ht="42" hidden="false" customHeight="true" outlineLevel="0" collapsed="false">
      <c r="A67" s="9"/>
      <c r="B67" s="9"/>
      <c r="C67" s="9" t="s">
        <v>101</v>
      </c>
      <c r="D67" s="10" t="s">
        <v>100</v>
      </c>
      <c r="E67" s="18" t="n">
        <v>0</v>
      </c>
      <c r="F67" s="18" t="n">
        <v>0</v>
      </c>
      <c r="G67" s="18" t="n">
        <v>60</v>
      </c>
      <c r="H67" s="18" t="n">
        <v>0</v>
      </c>
      <c r="I67" s="18" t="n">
        <v>0</v>
      </c>
      <c r="J67" s="18" t="n">
        <v>10</v>
      </c>
      <c r="K67" s="12" t="n">
        <f aca="false">SUM(E67:J67)</f>
        <v>70</v>
      </c>
      <c r="L67" s="18" t="n">
        <v>35</v>
      </c>
      <c r="M67" s="18" t="n">
        <v>0</v>
      </c>
      <c r="N67" s="18" t="n">
        <v>5</v>
      </c>
      <c r="O67" s="18" t="n">
        <v>33</v>
      </c>
      <c r="P67" s="18" t="n">
        <v>0</v>
      </c>
      <c r="Q67" s="18" t="n">
        <v>65</v>
      </c>
      <c r="R67" s="18" t="n">
        <v>11</v>
      </c>
      <c r="S67" s="18" t="n">
        <v>24</v>
      </c>
      <c r="T67" s="18" t="n">
        <v>0</v>
      </c>
      <c r="U67" s="18" t="n">
        <v>0</v>
      </c>
      <c r="V67" s="18" t="n">
        <v>13</v>
      </c>
      <c r="W67" s="18" t="n">
        <v>0</v>
      </c>
      <c r="X67" s="18" t="n">
        <v>0</v>
      </c>
      <c r="Y67" s="18" t="n">
        <v>0</v>
      </c>
      <c r="Z67" s="12" t="n">
        <f aca="false">SUM(L67:Y67)</f>
        <v>186</v>
      </c>
      <c r="AA67" s="18" t="n">
        <v>0</v>
      </c>
      <c r="AB67" s="18" t="n">
        <v>0</v>
      </c>
      <c r="AC67" s="12" t="n">
        <f aca="false">SUM(AA67:AB67)</f>
        <v>0</v>
      </c>
      <c r="AD67" s="18" t="n">
        <v>39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55</v>
      </c>
      <c r="AK67" s="18" t="n">
        <v>252</v>
      </c>
      <c r="AL67" s="11" t="n">
        <f aca="false">SUM(AD67:AK67)</f>
        <v>346</v>
      </c>
      <c r="AM67" s="18" t="n">
        <v>0</v>
      </c>
      <c r="AN67" s="13" t="n">
        <f aca="false">SUM(AM67)</f>
        <v>0</v>
      </c>
      <c r="AO67" s="18" t="n">
        <v>35</v>
      </c>
      <c r="AP67" s="18" t="n">
        <v>0</v>
      </c>
      <c r="AQ67" s="18" t="n">
        <v>0</v>
      </c>
      <c r="AR67" s="18" t="n">
        <v>0</v>
      </c>
      <c r="AS67" s="11" t="n">
        <f aca="false">SUM(AO67:AR67)</f>
        <v>35</v>
      </c>
      <c r="AT67" s="18" t="n">
        <v>0</v>
      </c>
      <c r="AU67" s="13" t="n">
        <f aca="false">SUM(AT67)</f>
        <v>0</v>
      </c>
      <c r="AV67" s="11" t="n">
        <f aca="false">SUM(AU67,AS67,AN67,AL67,AC67,Z67,K67)</f>
        <v>637</v>
      </c>
    </row>
    <row r="68" customFormat="false" ht="42" hidden="false" customHeight="true" outlineLevel="0" collapsed="false">
      <c r="A68" s="9"/>
      <c r="B68" s="9"/>
      <c r="C68" s="9" t="s">
        <v>102</v>
      </c>
      <c r="D68" s="10" t="s">
        <v>100</v>
      </c>
      <c r="E68" s="14" t="n">
        <f aca="false">SUM(E66:E67)</f>
        <v>0</v>
      </c>
      <c r="F68" s="14" t="n">
        <f aca="false">SUM(F66:F67)</f>
        <v>0</v>
      </c>
      <c r="G68" s="14" t="n">
        <f aca="false">SUM(G66:G67)</f>
        <v>60</v>
      </c>
      <c r="H68" s="14" t="n">
        <f aca="false">SUM(H66:H67)</f>
        <v>459</v>
      </c>
      <c r="I68" s="14" t="n">
        <f aca="false">SUM(I66:I67)</f>
        <v>0</v>
      </c>
      <c r="J68" s="14" t="n">
        <f aca="false">SUM(J66:J67)</f>
        <v>47</v>
      </c>
      <c r="K68" s="14" t="n">
        <f aca="false">SUM(K66:K67)</f>
        <v>566</v>
      </c>
      <c r="L68" s="14" t="n">
        <f aca="false">SUM(L66:L67)</f>
        <v>116</v>
      </c>
      <c r="M68" s="14" t="n">
        <f aca="false">SUM(M66:M67)</f>
        <v>0</v>
      </c>
      <c r="N68" s="14" t="n">
        <f aca="false">SUM(N66:N67)</f>
        <v>215</v>
      </c>
      <c r="O68" s="14" t="n">
        <f aca="false">SUM(O66:O67)</f>
        <v>61</v>
      </c>
      <c r="P68" s="14" t="n">
        <f aca="false">SUM(P66:P67)</f>
        <v>0</v>
      </c>
      <c r="Q68" s="14" t="n">
        <f aca="false">SUM(Q66:Q67)</f>
        <v>845</v>
      </c>
      <c r="R68" s="14" t="n">
        <f aca="false">SUM(R66:R67)</f>
        <v>64</v>
      </c>
      <c r="S68" s="14" t="n">
        <f aca="false">SUM(S66:S67)</f>
        <v>72</v>
      </c>
      <c r="T68" s="14" t="n">
        <f aca="false">SUM(T66:T67)</f>
        <v>0</v>
      </c>
      <c r="U68" s="14" t="n">
        <f aca="false">SUM(U66:U67)</f>
        <v>0</v>
      </c>
      <c r="V68" s="14" t="n">
        <f aca="false">SUM(V66:V67)</f>
        <v>13</v>
      </c>
      <c r="W68" s="14" t="n">
        <f aca="false">SUM(W66:W67)</f>
        <v>0</v>
      </c>
      <c r="X68" s="14" t="n">
        <f aca="false">SUM(X66:X67)</f>
        <v>0</v>
      </c>
      <c r="Y68" s="14" t="n">
        <f aca="false">SUM(Y66:Y67)</f>
        <v>0</v>
      </c>
      <c r="Z68" s="14" t="n">
        <f aca="false">SUM(Z66:Z67)</f>
        <v>1386</v>
      </c>
      <c r="AA68" s="14" t="n">
        <f aca="false">SUM(AA66:AA67)</f>
        <v>0</v>
      </c>
      <c r="AB68" s="14" t="n">
        <f aca="false">SUM(AB66:AB67)</f>
        <v>0</v>
      </c>
      <c r="AC68" s="14" t="n">
        <f aca="false">SUM(AC66:AC67)</f>
        <v>0</v>
      </c>
      <c r="AD68" s="14" t="n">
        <f aca="false">SUM(AD66:AD67)</f>
        <v>180</v>
      </c>
      <c r="AE68" s="14" t="n">
        <f aca="false">SUM(AE66:AE67)</f>
        <v>35</v>
      </c>
      <c r="AF68" s="14" t="n">
        <f aca="false">SUM(AF66:AF67)</f>
        <v>0</v>
      </c>
      <c r="AG68" s="14" t="n">
        <f aca="false">SUM(AG66:AG67)</f>
        <v>0</v>
      </c>
      <c r="AH68" s="14" t="n">
        <f aca="false">SUM(AH66:AH67)</f>
        <v>0</v>
      </c>
      <c r="AI68" s="14" t="n">
        <f aca="false">SUM(AI66:AI67)</f>
        <v>0</v>
      </c>
      <c r="AJ68" s="14" t="n">
        <f aca="false">SUM(AJ66:AJ67)</f>
        <v>266</v>
      </c>
      <c r="AK68" s="14" t="n">
        <f aca="false">SUM(AK66:AK67)</f>
        <v>252</v>
      </c>
      <c r="AL68" s="14" t="n">
        <f aca="false">SUM(AL66:AL67)</f>
        <v>733</v>
      </c>
      <c r="AM68" s="14" t="n">
        <f aca="false">SUM(AM66:AM67)</f>
        <v>0</v>
      </c>
      <c r="AN68" s="14" t="n">
        <f aca="false">SUM(AN66:AN67)</f>
        <v>0</v>
      </c>
      <c r="AO68" s="14" t="n">
        <f aca="false">SUM(AO66:AO67)</f>
        <v>89</v>
      </c>
      <c r="AP68" s="14" t="n">
        <f aca="false">SUM(AP66:AP67)</f>
        <v>0</v>
      </c>
      <c r="AQ68" s="14" t="n">
        <f aca="false">SUM(AQ66:AQ67)</f>
        <v>0</v>
      </c>
      <c r="AR68" s="14" t="n">
        <f aca="false">SUM(AR66:AR67)</f>
        <v>0</v>
      </c>
      <c r="AS68" s="14" t="n">
        <f aca="false">SUM(AS66:AS67)</f>
        <v>89</v>
      </c>
      <c r="AT68" s="14" t="n">
        <f aca="false">SUM(AT66:AT67)</f>
        <v>0</v>
      </c>
      <c r="AU68" s="14" t="n">
        <f aca="false">SUM(AU66:AU67)</f>
        <v>0</v>
      </c>
      <c r="AV68" s="14" t="n">
        <f aca="false">SUM(AV66:AV67)</f>
        <v>2774</v>
      </c>
    </row>
    <row r="69" customFormat="false" ht="42" hidden="false" customHeight="true" outlineLevel="0" collapsed="false">
      <c r="A69" s="9"/>
      <c r="B69" s="9"/>
      <c r="C69" s="9" t="s">
        <v>103</v>
      </c>
      <c r="D69" s="10" t="s">
        <v>100</v>
      </c>
      <c r="E69" s="14" t="n">
        <v>0</v>
      </c>
      <c r="F69" s="14" t="n">
        <v>350</v>
      </c>
      <c r="G69" s="14" t="n">
        <v>200</v>
      </c>
      <c r="H69" s="14" t="n">
        <v>0</v>
      </c>
      <c r="I69" s="14" t="n">
        <v>0</v>
      </c>
      <c r="J69" s="14" t="n">
        <v>49</v>
      </c>
      <c r="K69" s="12" t="n">
        <f aca="false">SUM(E69:J69)</f>
        <v>599</v>
      </c>
      <c r="L69" s="14" t="n">
        <v>241</v>
      </c>
      <c r="M69" s="14" t="n">
        <v>235</v>
      </c>
      <c r="N69" s="14" t="n">
        <v>1109</v>
      </c>
      <c r="O69" s="14" t="n">
        <v>102</v>
      </c>
      <c r="P69" s="14" t="n">
        <v>38</v>
      </c>
      <c r="Q69" s="14" t="n">
        <v>472</v>
      </c>
      <c r="R69" s="14" t="n">
        <v>321</v>
      </c>
      <c r="S69" s="14" t="n">
        <v>378</v>
      </c>
      <c r="T69" s="14" t="n">
        <v>197</v>
      </c>
      <c r="U69" s="14" t="n">
        <v>100</v>
      </c>
      <c r="V69" s="14" t="n">
        <v>25</v>
      </c>
      <c r="W69" s="14" t="n">
        <v>154</v>
      </c>
      <c r="X69" s="14" t="n">
        <v>46</v>
      </c>
      <c r="Y69" s="14" t="n">
        <v>11</v>
      </c>
      <c r="Z69" s="12" t="n">
        <f aca="false">SUM(L69:Y69)</f>
        <v>3429</v>
      </c>
      <c r="AA69" s="14" t="n">
        <v>367</v>
      </c>
      <c r="AB69" s="14" t="n">
        <v>134</v>
      </c>
      <c r="AC69" s="12" t="n">
        <f aca="false">SUM(AA69:AB69)</f>
        <v>501</v>
      </c>
      <c r="AD69" s="14" t="n">
        <v>477</v>
      </c>
      <c r="AE69" s="14" t="n">
        <v>28</v>
      </c>
      <c r="AF69" s="14" t="n">
        <v>78</v>
      </c>
      <c r="AG69" s="14" t="n">
        <v>0</v>
      </c>
      <c r="AH69" s="14" t="n">
        <v>78</v>
      </c>
      <c r="AI69" s="14" t="n">
        <v>0</v>
      </c>
      <c r="AJ69" s="14" t="n">
        <v>637</v>
      </c>
      <c r="AK69" s="14" t="n">
        <v>472</v>
      </c>
      <c r="AL69" s="11" t="n">
        <f aca="false">SUM(AD69:AK69)</f>
        <v>1770</v>
      </c>
      <c r="AM69" s="15" t="n">
        <v>381</v>
      </c>
      <c r="AN69" s="13" t="n">
        <f aca="false">SUM(AM69)</f>
        <v>381</v>
      </c>
      <c r="AO69" s="14" t="n">
        <v>71</v>
      </c>
      <c r="AP69" s="14" t="n">
        <v>24</v>
      </c>
      <c r="AQ69" s="14" t="n">
        <v>0</v>
      </c>
      <c r="AR69" s="14" t="n">
        <v>49</v>
      </c>
      <c r="AS69" s="11" t="n">
        <f aca="false">SUM(AO69:AR69)</f>
        <v>144</v>
      </c>
      <c r="AT69" s="15" t="n">
        <v>2</v>
      </c>
      <c r="AU69" s="13" t="n">
        <f aca="false">SUM(AT69)</f>
        <v>2</v>
      </c>
      <c r="AV69" s="11" t="n">
        <f aca="false">SUM(AU69,AS69,AN69,AL69,AC69,Z69,K69)</f>
        <v>6826</v>
      </c>
    </row>
    <row r="70" customFormat="false" ht="42" hidden="false" customHeight="true" outlineLevel="0" collapsed="false">
      <c r="A70" s="9"/>
      <c r="B70" s="9"/>
      <c r="C70" s="9" t="s">
        <v>96</v>
      </c>
      <c r="D70" s="10" t="s">
        <v>100</v>
      </c>
      <c r="E70" s="14" t="n">
        <f aca="false">SUM(E68:E69)</f>
        <v>0</v>
      </c>
      <c r="F70" s="14" t="n">
        <f aca="false">SUM(F68:F69)</f>
        <v>350</v>
      </c>
      <c r="G70" s="14" t="n">
        <f aca="false">SUM(G68:G69)</f>
        <v>260</v>
      </c>
      <c r="H70" s="14" t="n">
        <f aca="false">SUM(H68:H69)</f>
        <v>459</v>
      </c>
      <c r="I70" s="14" t="n">
        <f aca="false">SUM(I68:I69)</f>
        <v>0</v>
      </c>
      <c r="J70" s="14" t="n">
        <f aca="false">SUM(J68:J69)</f>
        <v>96</v>
      </c>
      <c r="K70" s="14" t="n">
        <f aca="false">SUM(K66:K67,K69)</f>
        <v>1165</v>
      </c>
      <c r="L70" s="14" t="n">
        <f aca="false">SUM(L68:L69)</f>
        <v>357</v>
      </c>
      <c r="M70" s="14" t="n">
        <f aca="false">SUM(M68:M69)</f>
        <v>235</v>
      </c>
      <c r="N70" s="14" t="n">
        <f aca="false">SUM(N68:N69)</f>
        <v>1324</v>
      </c>
      <c r="O70" s="14" t="n">
        <f aca="false">SUM(O68:O69)</f>
        <v>163</v>
      </c>
      <c r="P70" s="14" t="n">
        <f aca="false">SUM(P68:P69)</f>
        <v>38</v>
      </c>
      <c r="Q70" s="14" t="n">
        <f aca="false">SUM(Q68:Q69)</f>
        <v>1317</v>
      </c>
      <c r="R70" s="14" t="n">
        <f aca="false">SUM(R68:R69)</f>
        <v>385</v>
      </c>
      <c r="S70" s="14" t="n">
        <f aca="false">SUM(S68:S69)</f>
        <v>450</v>
      </c>
      <c r="T70" s="14" t="n">
        <f aca="false">SUM(T68:T69)</f>
        <v>197</v>
      </c>
      <c r="U70" s="14" t="n">
        <f aca="false">SUM(U68:U69)</f>
        <v>100</v>
      </c>
      <c r="V70" s="14" t="n">
        <f aca="false">SUM(V68:V69)</f>
        <v>38</v>
      </c>
      <c r="W70" s="14" t="n">
        <f aca="false">SUM(W68:W69)</f>
        <v>154</v>
      </c>
      <c r="X70" s="14" t="n">
        <f aca="false">SUM(X68:X69)</f>
        <v>46</v>
      </c>
      <c r="Y70" s="14" t="n">
        <f aca="false">SUM(Y68:Y69)</f>
        <v>11</v>
      </c>
      <c r="Z70" s="14" t="n">
        <f aca="false">SUM(Z66:Z67,Z69)</f>
        <v>4815</v>
      </c>
      <c r="AA70" s="14" t="n">
        <f aca="false">SUM(AA68:AA69)</f>
        <v>367</v>
      </c>
      <c r="AB70" s="14" t="n">
        <f aca="false">SUM(AB68:AB69)</f>
        <v>134</v>
      </c>
      <c r="AC70" s="14" t="n">
        <f aca="false">SUM(AC66:AC67,AC69)</f>
        <v>501</v>
      </c>
      <c r="AD70" s="14" t="n">
        <f aca="false">SUM(AD68:AD69)</f>
        <v>657</v>
      </c>
      <c r="AE70" s="14" t="n">
        <f aca="false">SUM(AE68:AE69)</f>
        <v>63</v>
      </c>
      <c r="AF70" s="14" t="n">
        <f aca="false">SUM(AF68:AF69)</f>
        <v>78</v>
      </c>
      <c r="AG70" s="14" t="n">
        <f aca="false">SUM(AG68:AG69)</f>
        <v>0</v>
      </c>
      <c r="AH70" s="14" t="n">
        <f aca="false">SUM(AH68:AH69)</f>
        <v>78</v>
      </c>
      <c r="AI70" s="14" t="n">
        <f aca="false">SUM(AI68:AI69)</f>
        <v>0</v>
      </c>
      <c r="AJ70" s="14" t="n">
        <f aca="false">SUM(AJ68:AJ69)</f>
        <v>903</v>
      </c>
      <c r="AK70" s="14" t="n">
        <f aca="false">SUM(AK68:AK69)</f>
        <v>724</v>
      </c>
      <c r="AL70" s="14" t="n">
        <f aca="false">SUM(AL66:AL67,AL69)</f>
        <v>2503</v>
      </c>
      <c r="AM70" s="14" t="n">
        <f aca="false">SUM(AM68:AM69)</f>
        <v>381</v>
      </c>
      <c r="AN70" s="14" t="n">
        <f aca="false">SUM(AN66:AN67,AN69)</f>
        <v>381</v>
      </c>
      <c r="AO70" s="14" t="n">
        <f aca="false">SUM(AO68:AO69)</f>
        <v>160</v>
      </c>
      <c r="AP70" s="14" t="n">
        <f aca="false">SUM(AP68:AP69)</f>
        <v>24</v>
      </c>
      <c r="AQ70" s="14" t="n">
        <f aca="false">SUM(AQ68:AQ69)</f>
        <v>0</v>
      </c>
      <c r="AR70" s="14" t="n">
        <f aca="false">SUM(AR68:AR69)</f>
        <v>49</v>
      </c>
      <c r="AS70" s="14" t="n">
        <f aca="false">SUM(AS66:AS67,AS69)</f>
        <v>233</v>
      </c>
      <c r="AT70" s="20" t="n">
        <f aca="false">SUM(AT68:AT69)</f>
        <v>2</v>
      </c>
      <c r="AU70" s="14" t="n">
        <f aca="false">SUM(AU66:AU67,AU69)</f>
        <v>2</v>
      </c>
      <c r="AV70" s="14" t="n">
        <f aca="false">SUM(AV68:AV69)</f>
        <v>9600</v>
      </c>
    </row>
    <row r="71" customFormat="false" ht="42" hidden="false" customHeight="true" outlineLevel="0" collapsed="false">
      <c r="A71" s="9"/>
      <c r="B71" s="9"/>
      <c r="C71" s="9"/>
      <c r="D71" s="10" t="s">
        <v>104</v>
      </c>
      <c r="E71" s="19" t="n">
        <v>14</v>
      </c>
      <c r="F71" s="19" t="n">
        <v>138</v>
      </c>
      <c r="G71" s="19" t="n">
        <v>170</v>
      </c>
      <c r="H71" s="19" t="n">
        <v>400</v>
      </c>
      <c r="I71" s="19" t="n">
        <v>0</v>
      </c>
      <c r="J71" s="19" t="n">
        <v>100</v>
      </c>
      <c r="K71" s="12" t="n">
        <f aca="false">SUM(E71:J71)</f>
        <v>822</v>
      </c>
      <c r="L71" s="19" t="n">
        <v>760</v>
      </c>
      <c r="M71" s="19" t="n">
        <v>270</v>
      </c>
      <c r="N71" s="19" t="n">
        <v>1906</v>
      </c>
      <c r="O71" s="19" t="n">
        <v>293</v>
      </c>
      <c r="P71" s="19" t="n">
        <v>120</v>
      </c>
      <c r="Q71" s="19" t="n">
        <v>941</v>
      </c>
      <c r="R71" s="19" t="n">
        <v>911</v>
      </c>
      <c r="S71" s="19" t="n">
        <v>839</v>
      </c>
      <c r="T71" s="19" t="n">
        <v>219</v>
      </c>
      <c r="U71" s="19" t="n">
        <v>88</v>
      </c>
      <c r="V71" s="19" t="n">
        <v>71</v>
      </c>
      <c r="W71" s="19" t="n">
        <v>208</v>
      </c>
      <c r="X71" s="19" t="n">
        <v>110</v>
      </c>
      <c r="Y71" s="19" t="n">
        <v>80</v>
      </c>
      <c r="Z71" s="12" t="n">
        <f aca="false">SUM(L71:Y71)</f>
        <v>6816</v>
      </c>
      <c r="AA71" s="19" t="n">
        <v>120</v>
      </c>
      <c r="AB71" s="19" t="n">
        <v>275</v>
      </c>
      <c r="AC71" s="12" t="n">
        <f aca="false">SUM(AA71:AB71)</f>
        <v>395</v>
      </c>
      <c r="AD71" s="19" t="n">
        <v>410</v>
      </c>
      <c r="AE71" s="19" t="n">
        <v>10</v>
      </c>
      <c r="AF71" s="19" t="n">
        <v>209</v>
      </c>
      <c r="AG71" s="19" t="n">
        <v>128</v>
      </c>
      <c r="AH71" s="19" t="n">
        <v>110</v>
      </c>
      <c r="AI71" s="19" t="n">
        <v>61</v>
      </c>
      <c r="AJ71" s="19" t="n">
        <v>1200</v>
      </c>
      <c r="AK71" s="19" t="n">
        <v>225</v>
      </c>
      <c r="AL71" s="11" t="n">
        <f aca="false">SUM(AD71:AK71)</f>
        <v>2353</v>
      </c>
      <c r="AM71" s="15" t="n">
        <v>213</v>
      </c>
      <c r="AN71" s="13" t="n">
        <f aca="false">SUM(AM71)</f>
        <v>213</v>
      </c>
      <c r="AO71" s="19" t="n">
        <v>223</v>
      </c>
      <c r="AP71" s="19" t="n">
        <v>83</v>
      </c>
      <c r="AQ71" s="19" t="n">
        <v>16</v>
      </c>
      <c r="AR71" s="19" t="n">
        <v>69</v>
      </c>
      <c r="AS71" s="11" t="n">
        <f aca="false">SUM(AO71:AR71)</f>
        <v>391</v>
      </c>
      <c r="AT71" s="15" t="n">
        <v>0</v>
      </c>
      <c r="AU71" s="13" t="n">
        <f aca="false">SUM(AT71)</f>
        <v>0</v>
      </c>
      <c r="AV71" s="11" t="n">
        <f aca="false">SUM(AU71,AS71,AN71,AL71,AC71,Z71,K71)</f>
        <v>10990</v>
      </c>
    </row>
    <row r="72" customFormat="false" ht="42" hidden="false" customHeight="true" outlineLevel="0" collapsed="false">
      <c r="A72" s="9"/>
      <c r="B72" s="9"/>
      <c r="C72" s="9"/>
      <c r="D72" s="10" t="s">
        <v>105</v>
      </c>
      <c r="E72" s="17" t="n">
        <f aca="false">(E70/E71)*100</f>
        <v>0</v>
      </c>
      <c r="F72" s="17" t="n">
        <f aca="false">(F70/F71)*100</f>
        <v>253.623188405797</v>
      </c>
      <c r="G72" s="17" t="n">
        <f aca="false">(G70/G71)*100</f>
        <v>152.941176470588</v>
      </c>
      <c r="H72" s="17" t="n">
        <f aca="false">(H70/H71)*100</f>
        <v>114.75</v>
      </c>
      <c r="I72" s="17" t="e">
        <f aca="false">(I70/I71)*100</f>
        <v>#DIV/0!</v>
      </c>
      <c r="J72" s="17" t="n">
        <f aca="false">(J70/J71)*100</f>
        <v>96</v>
      </c>
      <c r="K72" s="17" t="n">
        <f aca="false">(K70/K71)*100</f>
        <v>141.727493917275</v>
      </c>
      <c r="L72" s="17" t="n">
        <f aca="false">(L70/L71)*100</f>
        <v>46.9736842105263</v>
      </c>
      <c r="M72" s="17" t="n">
        <f aca="false">(M70/M71)*100</f>
        <v>87.037037037037</v>
      </c>
      <c r="N72" s="17" t="n">
        <f aca="false">(N70/N71)*100</f>
        <v>69.4648478488982</v>
      </c>
      <c r="O72" s="17" t="n">
        <f aca="false">(O70/O71)*100</f>
        <v>55.6313993174061</v>
      </c>
      <c r="P72" s="17" t="n">
        <f aca="false">(P70/P71)*100</f>
        <v>31.6666666666667</v>
      </c>
      <c r="Q72" s="17" t="n">
        <f aca="false">(Q70/Q71)*100</f>
        <v>139.957492029756</v>
      </c>
      <c r="R72" s="17" t="n">
        <f aca="false">(R70/R71)*100</f>
        <v>42.2612513721186</v>
      </c>
      <c r="S72" s="17" t="n">
        <f aca="false">(S70/S71)*100</f>
        <v>53.6352800953516</v>
      </c>
      <c r="T72" s="17" t="n">
        <f aca="false">(T70/T71)*100</f>
        <v>89.9543378995434</v>
      </c>
      <c r="U72" s="17" t="n">
        <f aca="false">(U70/U71)*100</f>
        <v>113.636363636364</v>
      </c>
      <c r="V72" s="17" t="n">
        <f aca="false">(V70/V71)*100</f>
        <v>53.5211267605634</v>
      </c>
      <c r="W72" s="17" t="n">
        <f aca="false">(W70/W71)*100</f>
        <v>74.0384615384616</v>
      </c>
      <c r="X72" s="17" t="n">
        <f aca="false">(X70/X71)*100</f>
        <v>41.8181818181818</v>
      </c>
      <c r="Y72" s="17" t="n">
        <f aca="false">(Y70/Y71)*100</f>
        <v>13.75</v>
      </c>
      <c r="Z72" s="17" t="n">
        <f aca="false">(Z70/Z71)*100</f>
        <v>70.6426056338028</v>
      </c>
      <c r="AA72" s="17" t="n">
        <f aca="false">(AA70/AA71)*100</f>
        <v>305.833333333333</v>
      </c>
      <c r="AB72" s="17" t="n">
        <f aca="false">(AB70/AB71)*100</f>
        <v>48.7272727272727</v>
      </c>
      <c r="AC72" s="17" t="n">
        <f aca="false">(AC70/AC71)*100</f>
        <v>126.835443037975</v>
      </c>
      <c r="AD72" s="17" t="n">
        <f aca="false">(AD70/AD71)*100</f>
        <v>160.243902439024</v>
      </c>
      <c r="AE72" s="17" t="n">
        <f aca="false">(AE70/AE71)*100</f>
        <v>630</v>
      </c>
      <c r="AF72" s="17" t="n">
        <f aca="false">(AF70/AF71)*100</f>
        <v>37.3205741626794</v>
      </c>
      <c r="AG72" s="17" t="n">
        <f aca="false">(AG70/AG71)*100</f>
        <v>0</v>
      </c>
      <c r="AH72" s="17" t="n">
        <f aca="false">(AH70/AH71)*100</f>
        <v>70.9090909090909</v>
      </c>
      <c r="AI72" s="17" t="n">
        <f aca="false">(AI70/AI71)*100</f>
        <v>0</v>
      </c>
      <c r="AJ72" s="17" t="n">
        <f aca="false">(AJ70/AJ71)*100</f>
        <v>75.25</v>
      </c>
      <c r="AK72" s="17" t="n">
        <f aca="false">(AK70/AK71)*100</f>
        <v>321.777777777778</v>
      </c>
      <c r="AL72" s="17" t="n">
        <f aca="false">(AL70/AL71)*100</f>
        <v>106.374840628984</v>
      </c>
      <c r="AM72" s="17" t="n">
        <f aca="false">(AM70/AM71)*100</f>
        <v>178.87323943662</v>
      </c>
      <c r="AN72" s="17" t="n">
        <f aca="false">(AN70/AN71)*100</f>
        <v>178.87323943662</v>
      </c>
      <c r="AO72" s="17" t="n">
        <f aca="false">(AO70/AO71)*100</f>
        <v>71.7488789237668</v>
      </c>
      <c r="AP72" s="17" t="n">
        <f aca="false">(AP70/AP71)*100</f>
        <v>28.9156626506024</v>
      </c>
      <c r="AQ72" s="17" t="n">
        <f aca="false">(AQ70/AQ71)*100</f>
        <v>0</v>
      </c>
      <c r="AR72" s="17" t="n">
        <f aca="false">(AR70/AR71)*100</f>
        <v>71.0144927536232</v>
      </c>
      <c r="AS72" s="17" t="n">
        <f aca="false">(AS70/AS71)*100</f>
        <v>59.5907928388747</v>
      </c>
      <c r="AT72" s="17" t="e">
        <f aca="false">(AT70/AT71)*100</f>
        <v>#DIV/0!</v>
      </c>
      <c r="AU72" s="17" t="e">
        <f aca="false">(AU70/AU71)*100</f>
        <v>#DIV/0!</v>
      </c>
      <c r="AV72" s="17" t="n">
        <f aca="false">(AV70/AV71)*100</f>
        <v>87.3521383075523</v>
      </c>
    </row>
    <row r="73" customFormat="false" ht="42" hidden="false" customHeight="true" outlineLevel="0" collapsed="false">
      <c r="A73" s="9"/>
      <c r="B73" s="9" t="s">
        <v>117</v>
      </c>
      <c r="C73" s="9" t="s">
        <v>99</v>
      </c>
      <c r="D73" s="10" t="s">
        <v>100</v>
      </c>
      <c r="E73" s="18" t="n">
        <v>0</v>
      </c>
      <c r="F73" s="18" t="n">
        <v>0</v>
      </c>
      <c r="G73" s="18" t="n">
        <v>0</v>
      </c>
      <c r="H73" s="18" t="n">
        <v>328</v>
      </c>
      <c r="I73" s="18" t="n">
        <v>0</v>
      </c>
      <c r="J73" s="18" t="n">
        <v>23</v>
      </c>
      <c r="K73" s="12" t="n">
        <f aca="false">SUM(E73:J73)</f>
        <v>351</v>
      </c>
      <c r="L73" s="18" t="n">
        <v>192</v>
      </c>
      <c r="M73" s="18" t="n">
        <v>31</v>
      </c>
      <c r="N73" s="18" t="n">
        <v>282</v>
      </c>
      <c r="O73" s="18" t="n">
        <v>125</v>
      </c>
      <c r="P73" s="18" t="n">
        <v>0</v>
      </c>
      <c r="Q73" s="18" t="n">
        <v>821</v>
      </c>
      <c r="R73" s="18" t="n">
        <v>19</v>
      </c>
      <c r="S73" s="18" t="n">
        <v>53</v>
      </c>
      <c r="T73" s="18" t="n">
        <v>46</v>
      </c>
      <c r="U73" s="18" t="n">
        <v>68</v>
      </c>
      <c r="V73" s="18" t="n">
        <v>37</v>
      </c>
      <c r="W73" s="18" t="n">
        <v>39</v>
      </c>
      <c r="X73" s="18" t="n">
        <v>3</v>
      </c>
      <c r="Y73" s="18" t="n">
        <v>0</v>
      </c>
      <c r="Z73" s="12" t="n">
        <f aca="false">SUM(L73:Y73)</f>
        <v>1716</v>
      </c>
      <c r="AA73" s="18" t="n">
        <v>331</v>
      </c>
      <c r="AB73" s="18" t="n">
        <v>38</v>
      </c>
      <c r="AC73" s="12" t="n">
        <f aca="false">SUM(AA73:AB73)</f>
        <v>369</v>
      </c>
      <c r="AD73" s="18" t="n">
        <v>392</v>
      </c>
      <c r="AE73" s="18" t="n">
        <v>23</v>
      </c>
      <c r="AF73" s="18" t="n">
        <v>3</v>
      </c>
      <c r="AG73" s="18" t="n">
        <v>0</v>
      </c>
      <c r="AH73" s="18" t="n">
        <v>0</v>
      </c>
      <c r="AI73" s="18" t="n">
        <v>0</v>
      </c>
      <c r="AJ73" s="18" t="n">
        <v>515</v>
      </c>
      <c r="AK73" s="18" t="n">
        <v>0</v>
      </c>
      <c r="AL73" s="11" t="n">
        <f aca="false">SUM(AD73:AK73)</f>
        <v>933</v>
      </c>
      <c r="AM73" s="18" t="n">
        <v>0</v>
      </c>
      <c r="AN73" s="13" t="n">
        <f aca="false">SUM(AM73)</f>
        <v>0</v>
      </c>
      <c r="AO73" s="18" t="n">
        <v>110</v>
      </c>
      <c r="AP73" s="18" t="n">
        <v>0</v>
      </c>
      <c r="AQ73" s="18" t="n">
        <v>0</v>
      </c>
      <c r="AR73" s="18" t="n">
        <v>31</v>
      </c>
      <c r="AS73" s="11" t="n">
        <f aca="false">SUM(AO73:AR73)</f>
        <v>141</v>
      </c>
      <c r="AT73" s="18" t="n">
        <v>22</v>
      </c>
      <c r="AU73" s="13" t="n">
        <f aca="false">SUM(AT73)</f>
        <v>22</v>
      </c>
      <c r="AV73" s="11" t="n">
        <f aca="false">SUM(AU73,AS73,AN73,AL73,AC73,Z73,K73)</f>
        <v>3532</v>
      </c>
    </row>
    <row r="74" customFormat="false" ht="42" hidden="false" customHeight="true" outlineLevel="0" collapsed="false">
      <c r="A74" s="9"/>
      <c r="B74" s="9"/>
      <c r="C74" s="9" t="s">
        <v>101</v>
      </c>
      <c r="D74" s="10" t="s">
        <v>100</v>
      </c>
      <c r="E74" s="18" t="n">
        <v>0</v>
      </c>
      <c r="F74" s="18" t="n">
        <v>220</v>
      </c>
      <c r="G74" s="18" t="n">
        <v>161</v>
      </c>
      <c r="H74" s="18" t="n">
        <v>0</v>
      </c>
      <c r="I74" s="18" t="n">
        <v>0</v>
      </c>
      <c r="J74" s="18" t="n">
        <v>13</v>
      </c>
      <c r="K74" s="12" t="n">
        <f aca="false">SUM(E74:J74)</f>
        <v>394</v>
      </c>
      <c r="L74" s="18" t="n">
        <v>45</v>
      </c>
      <c r="M74" s="18" t="n">
        <v>116</v>
      </c>
      <c r="N74" s="18" t="n">
        <v>32</v>
      </c>
      <c r="O74" s="18" t="n">
        <v>56</v>
      </c>
      <c r="P74" s="18" t="n">
        <v>0</v>
      </c>
      <c r="Q74" s="18" t="n">
        <v>72</v>
      </c>
      <c r="R74" s="18" t="n">
        <v>2</v>
      </c>
      <c r="S74" s="18" t="n">
        <v>16</v>
      </c>
      <c r="T74" s="18" t="n">
        <v>31</v>
      </c>
      <c r="U74" s="18" t="n">
        <v>16</v>
      </c>
      <c r="V74" s="18" t="n">
        <v>23</v>
      </c>
      <c r="W74" s="18" t="n">
        <v>12</v>
      </c>
      <c r="X74" s="18" t="n">
        <v>3</v>
      </c>
      <c r="Y74" s="18" t="n">
        <v>0</v>
      </c>
      <c r="Z74" s="12" t="n">
        <f aca="false">SUM(L74:Y74)</f>
        <v>424</v>
      </c>
      <c r="AA74" s="18" t="n">
        <v>4</v>
      </c>
      <c r="AB74" s="18" t="n">
        <v>35</v>
      </c>
      <c r="AC74" s="12" t="n">
        <f aca="false">SUM(AA74:AB74)</f>
        <v>39</v>
      </c>
      <c r="AD74" s="18" t="n">
        <v>115</v>
      </c>
      <c r="AE74" s="18" t="n">
        <v>1</v>
      </c>
      <c r="AF74" s="18" t="n">
        <v>244</v>
      </c>
      <c r="AG74" s="18" t="n">
        <v>0</v>
      </c>
      <c r="AH74" s="18" t="n">
        <v>0</v>
      </c>
      <c r="AI74" s="18" t="n">
        <v>0</v>
      </c>
      <c r="AJ74" s="18" t="n">
        <v>73</v>
      </c>
      <c r="AK74" s="18" t="n">
        <v>272</v>
      </c>
      <c r="AL74" s="11" t="n">
        <f aca="false">SUM(AD74:AK74)</f>
        <v>705</v>
      </c>
      <c r="AM74" s="18" t="n">
        <v>0</v>
      </c>
      <c r="AN74" s="13" t="n">
        <f aca="false">SUM(AM74)</f>
        <v>0</v>
      </c>
      <c r="AO74" s="18" t="n">
        <v>45</v>
      </c>
      <c r="AP74" s="18" t="n">
        <v>0</v>
      </c>
      <c r="AQ74" s="18" t="n">
        <v>0</v>
      </c>
      <c r="AR74" s="18" t="n">
        <v>15</v>
      </c>
      <c r="AS74" s="11" t="n">
        <f aca="false">SUM(AO74:AR74)</f>
        <v>60</v>
      </c>
      <c r="AT74" s="18" t="n">
        <v>0</v>
      </c>
      <c r="AU74" s="13" t="n">
        <f aca="false">SUM(AT74)</f>
        <v>0</v>
      </c>
      <c r="AV74" s="11" t="n">
        <f aca="false">SUM(AU74,AS74,AN74,AL74,AC74,Z74,K74)</f>
        <v>1622</v>
      </c>
    </row>
    <row r="75" customFormat="false" ht="42" hidden="false" customHeight="true" outlineLevel="0" collapsed="false">
      <c r="A75" s="9"/>
      <c r="B75" s="9"/>
      <c r="C75" s="9" t="s">
        <v>102</v>
      </c>
      <c r="D75" s="10" t="s">
        <v>100</v>
      </c>
      <c r="E75" s="14" t="n">
        <f aca="false">SUM(E73:E74)</f>
        <v>0</v>
      </c>
      <c r="F75" s="14" t="n">
        <f aca="false">SUM(F73:F74)</f>
        <v>220</v>
      </c>
      <c r="G75" s="14" t="n">
        <f aca="false">SUM(G73:G74)</f>
        <v>161</v>
      </c>
      <c r="H75" s="14" t="n">
        <f aca="false">SUM(H73:H74)</f>
        <v>328</v>
      </c>
      <c r="I75" s="14" t="n">
        <f aca="false">SUM(I73:I74)</f>
        <v>0</v>
      </c>
      <c r="J75" s="14" t="n">
        <f aca="false">SUM(J73:J74)</f>
        <v>36</v>
      </c>
      <c r="K75" s="14" t="n">
        <f aca="false">SUM(K73:K74)</f>
        <v>745</v>
      </c>
      <c r="L75" s="14" t="n">
        <f aca="false">SUM(L73:L74)</f>
        <v>237</v>
      </c>
      <c r="M75" s="14" t="n">
        <f aca="false">SUM(M73:M74)</f>
        <v>147</v>
      </c>
      <c r="N75" s="14" t="n">
        <f aca="false">SUM(N73:N74)</f>
        <v>314</v>
      </c>
      <c r="O75" s="14" t="n">
        <f aca="false">SUM(O73:O74)</f>
        <v>181</v>
      </c>
      <c r="P75" s="14" t="n">
        <f aca="false">SUM(P73:P74)</f>
        <v>0</v>
      </c>
      <c r="Q75" s="14" t="n">
        <f aca="false">SUM(Q73:Q74)</f>
        <v>893</v>
      </c>
      <c r="R75" s="14" t="n">
        <f aca="false">SUM(R73:R74)</f>
        <v>21</v>
      </c>
      <c r="S75" s="14" t="n">
        <f aca="false">SUM(S73:S74)</f>
        <v>69</v>
      </c>
      <c r="T75" s="14" t="n">
        <f aca="false">SUM(T73:T74)</f>
        <v>77</v>
      </c>
      <c r="U75" s="14" t="n">
        <f aca="false">SUM(U73:U74)</f>
        <v>84</v>
      </c>
      <c r="V75" s="14" t="n">
        <f aca="false">SUM(V73:V74)</f>
        <v>60</v>
      </c>
      <c r="W75" s="14" t="n">
        <f aca="false">SUM(W73:W74)</f>
        <v>51</v>
      </c>
      <c r="X75" s="14" t="n">
        <f aca="false">SUM(X73:X74)</f>
        <v>6</v>
      </c>
      <c r="Y75" s="14" t="n">
        <f aca="false">SUM(Y73:Y74)</f>
        <v>0</v>
      </c>
      <c r="Z75" s="14" t="n">
        <f aca="false">SUM(Z73:Z74)</f>
        <v>2140</v>
      </c>
      <c r="AA75" s="14" t="n">
        <f aca="false">SUM(AA73:AA74)</f>
        <v>335</v>
      </c>
      <c r="AB75" s="14" t="n">
        <f aca="false">SUM(AB73:AB74)</f>
        <v>73</v>
      </c>
      <c r="AC75" s="14" t="n">
        <f aca="false">SUM(AC73:AC74)</f>
        <v>408</v>
      </c>
      <c r="AD75" s="14" t="n">
        <f aca="false">SUM(AD73:AD74)</f>
        <v>507</v>
      </c>
      <c r="AE75" s="14" t="n">
        <f aca="false">SUM(AE73:AE74)</f>
        <v>24</v>
      </c>
      <c r="AF75" s="14" t="n">
        <f aca="false">SUM(AF73:AF74)</f>
        <v>247</v>
      </c>
      <c r="AG75" s="14" t="n">
        <f aca="false">SUM(AG73:AG74)</f>
        <v>0</v>
      </c>
      <c r="AH75" s="14" t="n">
        <f aca="false">SUM(AH73:AH74)</f>
        <v>0</v>
      </c>
      <c r="AI75" s="14" t="n">
        <f aca="false">SUM(AI73:AI74)</f>
        <v>0</v>
      </c>
      <c r="AJ75" s="14" t="n">
        <f aca="false">SUM(AJ73:AJ74)</f>
        <v>588</v>
      </c>
      <c r="AK75" s="14" t="n">
        <f aca="false">SUM(AK73:AK74)</f>
        <v>272</v>
      </c>
      <c r="AL75" s="14" t="n">
        <f aca="false">SUM(AL73:AL74)</f>
        <v>1638</v>
      </c>
      <c r="AM75" s="14" t="n">
        <f aca="false">SUM(AM73:AM74)</f>
        <v>0</v>
      </c>
      <c r="AN75" s="14" t="n">
        <f aca="false">SUM(AN73:AN74)</f>
        <v>0</v>
      </c>
      <c r="AO75" s="14" t="n">
        <f aca="false">SUM(AO73:AO74)</f>
        <v>155</v>
      </c>
      <c r="AP75" s="14" t="n">
        <f aca="false">SUM(AP73:AP74)</f>
        <v>0</v>
      </c>
      <c r="AQ75" s="14" t="n">
        <f aca="false">SUM(AQ73:AQ74)</f>
        <v>0</v>
      </c>
      <c r="AR75" s="14" t="n">
        <f aca="false">SUM(AR73:AR74)</f>
        <v>46</v>
      </c>
      <c r="AS75" s="14" t="n">
        <f aca="false">SUM(AS73:AS74)</f>
        <v>201</v>
      </c>
      <c r="AT75" s="14" t="n">
        <f aca="false">SUM(AT73:AT74)</f>
        <v>22</v>
      </c>
      <c r="AU75" s="14" t="n">
        <f aca="false">SUM(AU73:AU74)</f>
        <v>22</v>
      </c>
      <c r="AV75" s="14" t="n">
        <f aca="false">SUM(AV73:AV74)</f>
        <v>5154</v>
      </c>
    </row>
    <row r="76" customFormat="false" ht="42" hidden="false" customHeight="true" outlineLevel="0" collapsed="false">
      <c r="A76" s="9"/>
      <c r="B76" s="9"/>
      <c r="C76" s="9" t="s">
        <v>103</v>
      </c>
      <c r="D76" s="10" t="s">
        <v>100</v>
      </c>
      <c r="E76" s="14" t="n">
        <v>0</v>
      </c>
      <c r="F76" s="14" t="n">
        <v>113</v>
      </c>
      <c r="G76" s="14" t="n">
        <v>269</v>
      </c>
      <c r="H76" s="14" t="n">
        <v>0</v>
      </c>
      <c r="I76" s="14" t="n">
        <v>0</v>
      </c>
      <c r="J76" s="14" t="n">
        <v>58</v>
      </c>
      <c r="K76" s="12" t="n">
        <f aca="false">SUM(E76:J76)</f>
        <v>440</v>
      </c>
      <c r="L76" s="14" t="n">
        <v>257</v>
      </c>
      <c r="M76" s="14" t="n">
        <v>145</v>
      </c>
      <c r="N76" s="14" t="n">
        <v>917</v>
      </c>
      <c r="O76" s="14" t="n">
        <v>181</v>
      </c>
      <c r="P76" s="14" t="n">
        <v>0</v>
      </c>
      <c r="Q76" s="14" t="n">
        <v>545</v>
      </c>
      <c r="R76" s="14" t="n">
        <v>99</v>
      </c>
      <c r="S76" s="14" t="n">
        <v>259</v>
      </c>
      <c r="T76" s="14" t="n">
        <v>143</v>
      </c>
      <c r="U76" s="14" t="n">
        <v>61</v>
      </c>
      <c r="V76" s="14" t="n">
        <v>27</v>
      </c>
      <c r="W76" s="14" t="n">
        <v>92</v>
      </c>
      <c r="X76" s="14" t="n">
        <v>16</v>
      </c>
      <c r="Y76" s="14" t="n">
        <v>0</v>
      </c>
      <c r="Z76" s="12" t="n">
        <f aca="false">SUM(L76:Y76)</f>
        <v>2742</v>
      </c>
      <c r="AA76" s="14" t="n">
        <v>224</v>
      </c>
      <c r="AB76" s="14" t="n">
        <v>9</v>
      </c>
      <c r="AC76" s="12" t="n">
        <f aca="false">SUM(AA76:AB76)</f>
        <v>233</v>
      </c>
      <c r="AD76" s="14" t="n">
        <v>902</v>
      </c>
      <c r="AE76" s="14" t="n">
        <v>25</v>
      </c>
      <c r="AF76" s="14" t="n">
        <v>106</v>
      </c>
      <c r="AG76" s="14" t="n">
        <v>0</v>
      </c>
      <c r="AH76" s="14" t="n">
        <v>0</v>
      </c>
      <c r="AI76" s="14" t="n">
        <v>0</v>
      </c>
      <c r="AJ76" s="14" t="n">
        <v>724</v>
      </c>
      <c r="AK76" s="14" t="n">
        <v>479</v>
      </c>
      <c r="AL76" s="11" t="n">
        <f aca="false">SUM(AD76:AK76)</f>
        <v>2236</v>
      </c>
      <c r="AM76" s="15" t="n">
        <v>0</v>
      </c>
      <c r="AN76" s="13" t="n">
        <f aca="false">SUM(AM76)</f>
        <v>0</v>
      </c>
      <c r="AO76" s="14" t="n">
        <v>117</v>
      </c>
      <c r="AP76" s="14" t="n">
        <v>0</v>
      </c>
      <c r="AQ76" s="14" t="n">
        <v>0</v>
      </c>
      <c r="AR76" s="14" t="n">
        <v>25</v>
      </c>
      <c r="AS76" s="11" t="n">
        <f aca="false">SUM(AO76:AR76)</f>
        <v>142</v>
      </c>
      <c r="AT76" s="15" t="n">
        <v>10</v>
      </c>
      <c r="AU76" s="13" t="n">
        <f aca="false">SUM(AT76)</f>
        <v>10</v>
      </c>
      <c r="AV76" s="11" t="n">
        <f aca="false">SUM(AU76,AS76,AN76,AL76,AC76,Z76,K76)</f>
        <v>5803</v>
      </c>
    </row>
    <row r="77" customFormat="false" ht="42" hidden="false" customHeight="true" outlineLevel="0" collapsed="false">
      <c r="A77" s="9"/>
      <c r="B77" s="9"/>
      <c r="C77" s="9" t="s">
        <v>96</v>
      </c>
      <c r="D77" s="10" t="s">
        <v>100</v>
      </c>
      <c r="E77" s="14" t="n">
        <f aca="false">SUM(E75:E76)</f>
        <v>0</v>
      </c>
      <c r="F77" s="14" t="n">
        <f aca="false">SUM(F75:F76)</f>
        <v>333</v>
      </c>
      <c r="G77" s="14" t="n">
        <f aca="false">SUM(G75:G76)</f>
        <v>430</v>
      </c>
      <c r="H77" s="14" t="n">
        <f aca="false">SUM(H75:H76)</f>
        <v>328</v>
      </c>
      <c r="I77" s="14" t="n">
        <f aca="false">SUM(I75:I76)</f>
        <v>0</v>
      </c>
      <c r="J77" s="14" t="n">
        <f aca="false">SUM(J75:J76)</f>
        <v>94</v>
      </c>
      <c r="K77" s="14" t="n">
        <f aca="false">SUM(K73:K74,K76)</f>
        <v>1185</v>
      </c>
      <c r="L77" s="14" t="n">
        <f aca="false">SUM(L75:L76)</f>
        <v>494</v>
      </c>
      <c r="M77" s="14" t="n">
        <f aca="false">SUM(M75:M76)</f>
        <v>292</v>
      </c>
      <c r="N77" s="14" t="n">
        <f aca="false">SUM(N75:N76)</f>
        <v>1231</v>
      </c>
      <c r="O77" s="14" t="n">
        <f aca="false">SUM(O75:O76)</f>
        <v>362</v>
      </c>
      <c r="P77" s="14" t="n">
        <f aca="false">SUM(P75:P76)</f>
        <v>0</v>
      </c>
      <c r="Q77" s="14" t="n">
        <f aca="false">SUM(Q75:Q76)</f>
        <v>1438</v>
      </c>
      <c r="R77" s="14" t="n">
        <f aca="false">SUM(R75:R76)</f>
        <v>120</v>
      </c>
      <c r="S77" s="14" t="n">
        <f aca="false">SUM(S75:S76)</f>
        <v>328</v>
      </c>
      <c r="T77" s="14" t="n">
        <f aca="false">SUM(T75:T76)</f>
        <v>220</v>
      </c>
      <c r="U77" s="14" t="n">
        <f aca="false">SUM(U75:U76)</f>
        <v>145</v>
      </c>
      <c r="V77" s="14" t="n">
        <f aca="false">SUM(V75:V76)</f>
        <v>87</v>
      </c>
      <c r="W77" s="14" t="n">
        <f aca="false">SUM(W75:W76)</f>
        <v>143</v>
      </c>
      <c r="X77" s="14" t="n">
        <f aca="false">SUM(X75:X76)</f>
        <v>22</v>
      </c>
      <c r="Y77" s="14" t="n">
        <f aca="false">SUM(Y75:Y76)</f>
        <v>0</v>
      </c>
      <c r="Z77" s="14" t="n">
        <f aca="false">SUM(Z73:Z74,Z76)</f>
        <v>4882</v>
      </c>
      <c r="AA77" s="14" t="n">
        <f aca="false">SUM(AA75:AA76)</f>
        <v>559</v>
      </c>
      <c r="AB77" s="14" t="n">
        <f aca="false">SUM(AB75:AB76)</f>
        <v>82</v>
      </c>
      <c r="AC77" s="14" t="n">
        <f aca="false">SUM(AC73:AC74,AC76)</f>
        <v>641</v>
      </c>
      <c r="AD77" s="14" t="n">
        <f aca="false">SUM(AD75:AD76)</f>
        <v>1409</v>
      </c>
      <c r="AE77" s="14" t="n">
        <f aca="false">SUM(AE75:AE76)</f>
        <v>49</v>
      </c>
      <c r="AF77" s="14" t="n">
        <f aca="false">SUM(AF75:AF76)</f>
        <v>353</v>
      </c>
      <c r="AG77" s="14" t="n">
        <f aca="false">SUM(AG75:AG76)</f>
        <v>0</v>
      </c>
      <c r="AH77" s="14" t="n">
        <f aca="false">SUM(AH75:AH76)</f>
        <v>0</v>
      </c>
      <c r="AI77" s="14" t="n">
        <f aca="false">SUM(AI75:AI76)</f>
        <v>0</v>
      </c>
      <c r="AJ77" s="14" t="n">
        <f aca="false">SUM(AJ75:AJ76)</f>
        <v>1312</v>
      </c>
      <c r="AK77" s="14" t="n">
        <f aca="false">SUM(AK75:AK76)</f>
        <v>751</v>
      </c>
      <c r="AL77" s="14" t="n">
        <f aca="false">SUM(AL73:AL74,AL76)</f>
        <v>3874</v>
      </c>
      <c r="AM77" s="14" t="n">
        <f aca="false">SUM(AM75:AM76)</f>
        <v>0</v>
      </c>
      <c r="AN77" s="14" t="n">
        <f aca="false">SUM(AN73:AN74,AN76)</f>
        <v>0</v>
      </c>
      <c r="AO77" s="14" t="n">
        <f aca="false">SUM(AO75:AO76)</f>
        <v>272</v>
      </c>
      <c r="AP77" s="14" t="n">
        <f aca="false">SUM(AP75:AP76)</f>
        <v>0</v>
      </c>
      <c r="AQ77" s="14" t="n">
        <f aca="false">SUM(AQ75:AQ76)</f>
        <v>0</v>
      </c>
      <c r="AR77" s="14" t="n">
        <f aca="false">SUM(AR75:AR76)</f>
        <v>71</v>
      </c>
      <c r="AS77" s="14" t="n">
        <f aca="false">SUM(AS73:AS74,AS76)</f>
        <v>343</v>
      </c>
      <c r="AT77" s="14" t="n">
        <f aca="false">SUM(AT75:AT76)</f>
        <v>32</v>
      </c>
      <c r="AU77" s="14" t="n">
        <f aca="false">SUM(AU73:AU74,AU76)</f>
        <v>32</v>
      </c>
      <c r="AV77" s="14" t="n">
        <f aca="false">SUM(AV75:AV76)</f>
        <v>10957</v>
      </c>
    </row>
    <row r="78" customFormat="false" ht="42" hidden="false" customHeight="true" outlineLevel="0" collapsed="false">
      <c r="A78" s="9"/>
      <c r="B78" s="9"/>
      <c r="C78" s="9"/>
      <c r="D78" s="10" t="s">
        <v>104</v>
      </c>
      <c r="E78" s="19" t="n">
        <v>14</v>
      </c>
      <c r="F78" s="19" t="n">
        <v>112</v>
      </c>
      <c r="G78" s="19" t="n">
        <v>170</v>
      </c>
      <c r="H78" s="19" t="n">
        <v>369</v>
      </c>
      <c r="I78" s="19" t="n">
        <v>0</v>
      </c>
      <c r="J78" s="19" t="n">
        <v>100</v>
      </c>
      <c r="K78" s="12" t="n">
        <f aca="false">SUM(E78:J78)</f>
        <v>765</v>
      </c>
      <c r="L78" s="19" t="n">
        <v>760</v>
      </c>
      <c r="M78" s="19" t="n">
        <v>270</v>
      </c>
      <c r="N78" s="19" t="n">
        <v>1906</v>
      </c>
      <c r="O78" s="19" t="n">
        <v>293</v>
      </c>
      <c r="P78" s="19" t="n">
        <v>120</v>
      </c>
      <c r="Q78" s="19" t="n">
        <v>951</v>
      </c>
      <c r="R78" s="19" t="n">
        <v>784</v>
      </c>
      <c r="S78" s="19" t="n">
        <v>560</v>
      </c>
      <c r="T78" s="19" t="n">
        <v>217</v>
      </c>
      <c r="U78" s="19" t="n">
        <v>87</v>
      </c>
      <c r="V78" s="19" t="n">
        <v>73</v>
      </c>
      <c r="W78" s="19" t="n">
        <v>207</v>
      </c>
      <c r="X78" s="19" t="n">
        <v>110</v>
      </c>
      <c r="Y78" s="19" t="n">
        <v>80</v>
      </c>
      <c r="Z78" s="12" t="n">
        <f aca="false">SUM(L78:Y78)</f>
        <v>6418</v>
      </c>
      <c r="AA78" s="19" t="n">
        <v>130</v>
      </c>
      <c r="AB78" s="19" t="n">
        <v>280</v>
      </c>
      <c r="AC78" s="12" t="n">
        <f aca="false">SUM(AA78:AB78)</f>
        <v>410</v>
      </c>
      <c r="AD78" s="19" t="n">
        <v>410</v>
      </c>
      <c r="AE78" s="19" t="n">
        <v>10</v>
      </c>
      <c r="AF78" s="19" t="n">
        <v>209</v>
      </c>
      <c r="AG78" s="19" t="n">
        <v>168</v>
      </c>
      <c r="AH78" s="19" t="n">
        <v>110</v>
      </c>
      <c r="AI78" s="19" t="n">
        <v>61</v>
      </c>
      <c r="AJ78" s="19" t="n">
        <v>1200</v>
      </c>
      <c r="AK78" s="19" t="n">
        <v>225</v>
      </c>
      <c r="AL78" s="11" t="n">
        <f aca="false">SUM(AD78:AK78)</f>
        <v>2393</v>
      </c>
      <c r="AM78" s="15" t="n">
        <v>247</v>
      </c>
      <c r="AN78" s="13" t="n">
        <f aca="false">SUM(AM78)</f>
        <v>247</v>
      </c>
      <c r="AO78" s="19" t="n">
        <v>220</v>
      </c>
      <c r="AP78" s="19" t="n">
        <v>77</v>
      </c>
      <c r="AQ78" s="19" t="n">
        <v>19</v>
      </c>
      <c r="AR78" s="19" t="n">
        <v>80</v>
      </c>
      <c r="AS78" s="11" t="n">
        <f aca="false">SUM(AO78:AR78)</f>
        <v>396</v>
      </c>
      <c r="AT78" s="15" t="n">
        <v>0</v>
      </c>
      <c r="AU78" s="13" t="n">
        <f aca="false">SUM(AT78)</f>
        <v>0</v>
      </c>
      <c r="AV78" s="11" t="n">
        <f aca="false">SUM(AU78,AS78,AN78,AL78,AC78,Z78,K78)</f>
        <v>10629</v>
      </c>
    </row>
    <row r="79" customFormat="false" ht="42" hidden="false" customHeight="true" outlineLevel="0" collapsed="false">
      <c r="A79" s="9"/>
      <c r="B79" s="9"/>
      <c r="C79" s="9"/>
      <c r="D79" s="10" t="s">
        <v>105</v>
      </c>
      <c r="E79" s="17" t="n">
        <f aca="false">(E77/E78)*100</f>
        <v>0</v>
      </c>
      <c r="F79" s="17" t="n">
        <f aca="false">(F77/F78)*100</f>
        <v>297.321428571429</v>
      </c>
      <c r="G79" s="17" t="n">
        <f aca="false">(G77/G78)*100</f>
        <v>252.941176470588</v>
      </c>
      <c r="H79" s="17" t="n">
        <f aca="false">(H77/H78)*100</f>
        <v>88.8888888888889</v>
      </c>
      <c r="I79" s="17" t="e">
        <f aca="false">(I77/I78)*100</f>
        <v>#DIV/0!</v>
      </c>
      <c r="J79" s="17" t="n">
        <f aca="false">(J77/J78)*100</f>
        <v>94</v>
      </c>
      <c r="K79" s="17" t="n">
        <f aca="false">(K77/K78)*100</f>
        <v>154.901960784314</v>
      </c>
      <c r="L79" s="17" t="n">
        <f aca="false">(L77/L78)*100</f>
        <v>65</v>
      </c>
      <c r="M79" s="17" t="n">
        <f aca="false">(M77/M78)*100</f>
        <v>108.148148148148</v>
      </c>
      <c r="N79" s="17" t="n">
        <f aca="false">(N77/N78)*100</f>
        <v>64.585519412382</v>
      </c>
      <c r="O79" s="17" t="n">
        <f aca="false">(O77/O78)*100</f>
        <v>123.549488054608</v>
      </c>
      <c r="P79" s="17" t="n">
        <f aca="false">(P77/P78)*100</f>
        <v>0</v>
      </c>
      <c r="Q79" s="17" t="n">
        <f aca="false">(Q77/Q78)*100</f>
        <v>151.209253417455</v>
      </c>
      <c r="R79" s="17" t="n">
        <f aca="false">(R77/R78)*100</f>
        <v>15.3061224489796</v>
      </c>
      <c r="S79" s="17" t="n">
        <f aca="false">(S77/S78)*100</f>
        <v>58.5714285714286</v>
      </c>
      <c r="T79" s="17" t="n">
        <f aca="false">(T77/T78)*100</f>
        <v>101.382488479263</v>
      </c>
      <c r="U79" s="17" t="n">
        <f aca="false">(U77/U78)*100</f>
        <v>166.666666666667</v>
      </c>
      <c r="V79" s="17" t="n">
        <f aca="false">(V77/V78)*100</f>
        <v>119.178082191781</v>
      </c>
      <c r="W79" s="17" t="n">
        <f aca="false">(W77/W78)*100</f>
        <v>69.0821256038647</v>
      </c>
      <c r="X79" s="17" t="n">
        <f aca="false">(X77/X78)*100</f>
        <v>20</v>
      </c>
      <c r="Y79" s="17" t="n">
        <f aca="false">(Y77/Y78)*100</f>
        <v>0</v>
      </c>
      <c r="Z79" s="17" t="n">
        <f aca="false">(Z77/Z78)*100</f>
        <v>76.0673106886881</v>
      </c>
      <c r="AA79" s="17" t="n">
        <f aca="false">(AA77/AA78)*100</f>
        <v>430</v>
      </c>
      <c r="AB79" s="17" t="n">
        <f aca="false">(AB77/AB78)*100</f>
        <v>29.2857142857143</v>
      </c>
      <c r="AC79" s="17" t="n">
        <f aca="false">(AC77/AC78)*100</f>
        <v>156.341463414634</v>
      </c>
      <c r="AD79" s="17" t="n">
        <f aca="false">(AD77/AD78)*100</f>
        <v>343.658536585366</v>
      </c>
      <c r="AE79" s="17" t="n">
        <f aca="false">(AE77/AE78)*100</f>
        <v>490</v>
      </c>
      <c r="AF79" s="17" t="n">
        <f aca="false">(AF77/AF78)*100</f>
        <v>168.8995215311</v>
      </c>
      <c r="AG79" s="17" t="n">
        <f aca="false">(AG77/AG78)*100</f>
        <v>0</v>
      </c>
      <c r="AH79" s="17" t="n">
        <f aca="false">(AH77/AH78)*100</f>
        <v>0</v>
      </c>
      <c r="AI79" s="17" t="n">
        <f aca="false">(AI77/AI78)*100</f>
        <v>0</v>
      </c>
      <c r="AJ79" s="17" t="n">
        <f aca="false">(AJ77/AJ78)*100</f>
        <v>109.333333333333</v>
      </c>
      <c r="AK79" s="17" t="n">
        <f aca="false">(AK77/AK78)*100</f>
        <v>333.777777777778</v>
      </c>
      <c r="AL79" s="17" t="n">
        <f aca="false">(AL77/AL78)*100</f>
        <v>161.888842457167</v>
      </c>
      <c r="AM79" s="17" t="n">
        <f aca="false">(AM77/AM78)*100</f>
        <v>0</v>
      </c>
      <c r="AN79" s="17" t="n">
        <f aca="false">(AN77/AN78)*100</f>
        <v>0</v>
      </c>
      <c r="AO79" s="17" t="n">
        <f aca="false">(AO77/AO78)*100</f>
        <v>123.636363636364</v>
      </c>
      <c r="AP79" s="17" t="n">
        <f aca="false">(AP77/AP78)*100</f>
        <v>0</v>
      </c>
      <c r="AQ79" s="17" t="n">
        <f aca="false">(AQ77/AQ78)*100</f>
        <v>0</v>
      </c>
      <c r="AR79" s="17" t="n">
        <f aca="false">(AR77/AR78)*100</f>
        <v>88.75</v>
      </c>
      <c r="AS79" s="17" t="n">
        <f aca="false">(AS77/AS78)*100</f>
        <v>86.6161616161616</v>
      </c>
      <c r="AT79" s="17" t="e">
        <f aca="false">(AT77/AT78)*100</f>
        <v>#DIV/0!</v>
      </c>
      <c r="AU79" s="17" t="e">
        <f aca="false">(AU77/AU78)*100</f>
        <v>#DIV/0!</v>
      </c>
      <c r="AV79" s="17" t="n">
        <f aca="false">(AV77/AV78)*100</f>
        <v>103.085897074043</v>
      </c>
    </row>
    <row r="80" customFormat="false" ht="42" hidden="false" customHeight="true" outlineLevel="0" collapsed="false">
      <c r="A80" s="9" t="s">
        <v>108</v>
      </c>
      <c r="B80" s="9" t="s">
        <v>118</v>
      </c>
      <c r="C80" s="9" t="s">
        <v>99</v>
      </c>
      <c r="D80" s="10" t="s">
        <v>100</v>
      </c>
      <c r="E80" s="12" t="n">
        <f aca="false">SUM(E59+E66+E73)</f>
        <v>0</v>
      </c>
      <c r="F80" s="12" t="n">
        <f aca="false">SUM(F59+F66+F73)</f>
        <v>0</v>
      </c>
      <c r="G80" s="12" t="n">
        <f aca="false">SUM(G59+G66+G73)</f>
        <v>0</v>
      </c>
      <c r="H80" s="12" t="n">
        <f aca="false">SUM(H59+H66+H73)</f>
        <v>1308</v>
      </c>
      <c r="I80" s="12" t="n">
        <f aca="false">SUM(I59+I66+I73)</f>
        <v>0</v>
      </c>
      <c r="J80" s="12" t="n">
        <f aca="false">SUM(J59+J66+J73)</f>
        <v>82</v>
      </c>
      <c r="K80" s="12" t="n">
        <f aca="false">SUM(K59+K66+K73)</f>
        <v>1390</v>
      </c>
      <c r="L80" s="12" t="n">
        <f aca="false">SUM(L59+L66+L73)</f>
        <v>297</v>
      </c>
      <c r="M80" s="12" t="n">
        <f aca="false">SUM(M59+M66+M73)</f>
        <v>32</v>
      </c>
      <c r="N80" s="12" t="n">
        <f aca="false">SUM(N59+N66+N73)</f>
        <v>726</v>
      </c>
      <c r="O80" s="12" t="n">
        <f aca="false">SUM(O59+O66+O73)</f>
        <v>211</v>
      </c>
      <c r="P80" s="12" t="n">
        <f aca="false">SUM(P59+P66+P73)</f>
        <v>0</v>
      </c>
      <c r="Q80" s="12" t="n">
        <f aca="false">SUM(Q59+Q66+Q73)</f>
        <v>2629</v>
      </c>
      <c r="R80" s="12" t="n">
        <f aca="false">SUM(R59+R66+R73)</f>
        <v>161</v>
      </c>
      <c r="S80" s="12" t="n">
        <f aca="false">SUM(S59+S66+S73)</f>
        <v>189</v>
      </c>
      <c r="T80" s="12" t="n">
        <f aca="false">SUM(T59+T66+T73)</f>
        <v>48</v>
      </c>
      <c r="U80" s="12" t="n">
        <f aca="false">SUM(U59+U66+U73)</f>
        <v>69</v>
      </c>
      <c r="V80" s="12" t="n">
        <f aca="false">SUM(V59+V66+V73)</f>
        <v>37</v>
      </c>
      <c r="W80" s="12" t="n">
        <f aca="false">SUM(W59+W66+W73)</f>
        <v>59</v>
      </c>
      <c r="X80" s="12" t="n">
        <f aca="false">SUM(X59+X66+X73)</f>
        <v>5</v>
      </c>
      <c r="Y80" s="12" t="n">
        <f aca="false">SUM(Y59+Y66+Y73)</f>
        <v>113</v>
      </c>
      <c r="Z80" s="12" t="n">
        <f aca="false">SUM(Z59+Z66+Z73)</f>
        <v>4576</v>
      </c>
      <c r="AA80" s="12" t="n">
        <f aca="false">SUM(AA59+AA66+AA73)</f>
        <v>331</v>
      </c>
      <c r="AB80" s="12" t="n">
        <f aca="false">SUM(AB59+AB66+AB73)</f>
        <v>39</v>
      </c>
      <c r="AC80" s="12" t="n">
        <f aca="false">SUM(AC59+AC66+AC73)</f>
        <v>370</v>
      </c>
      <c r="AD80" s="12" t="n">
        <f aca="false">SUM(AD59+AD66+AD73)</f>
        <v>644</v>
      </c>
      <c r="AE80" s="12" t="n">
        <f aca="false">SUM(AE59+AE66+AE73)</f>
        <v>61</v>
      </c>
      <c r="AF80" s="12" t="n">
        <f aca="false">SUM(AF59+AF66+AF73)</f>
        <v>3</v>
      </c>
      <c r="AG80" s="12" t="n">
        <f aca="false">SUM(AG59+AG66+AG73)</f>
        <v>2</v>
      </c>
      <c r="AH80" s="12" t="n">
        <f aca="false">SUM(AH59+AH66+AH73)</f>
        <v>0</v>
      </c>
      <c r="AI80" s="12" t="n">
        <f aca="false">SUM(AI59+AI66+AI73)</f>
        <v>8</v>
      </c>
      <c r="AJ80" s="12" t="n">
        <f aca="false">SUM(AJ59+AJ66+AJ73)</f>
        <v>1046</v>
      </c>
      <c r="AK80" s="12" t="n">
        <f aca="false">SUM(AK59+AK66+AK73)</f>
        <v>0</v>
      </c>
      <c r="AL80" s="12" t="n">
        <f aca="false">SUM(AL59+AL66+AL73)</f>
        <v>1764</v>
      </c>
      <c r="AM80" s="12" t="n">
        <f aca="false">SUM(AM59+AM66+AM73)</f>
        <v>0</v>
      </c>
      <c r="AN80" s="12" t="n">
        <f aca="false">SUM(AN59+AN66+AN73)</f>
        <v>0</v>
      </c>
      <c r="AO80" s="12" t="n">
        <f aca="false">SUM(AO59+AO66+AO73)</f>
        <v>281</v>
      </c>
      <c r="AP80" s="12" t="n">
        <f aca="false">SUM(AP59+AP66+AP73)</f>
        <v>21</v>
      </c>
      <c r="AQ80" s="12" t="n">
        <f aca="false">SUM(AQ59+AQ66+AQ73)</f>
        <v>0</v>
      </c>
      <c r="AR80" s="12" t="n">
        <f aca="false">SUM(AR59+AR66+AR73)</f>
        <v>33</v>
      </c>
      <c r="AS80" s="12" t="n">
        <f aca="false">SUM(AS59+AS66+AS73)</f>
        <v>335</v>
      </c>
      <c r="AT80" s="12" t="n">
        <f aca="false">SUM(AT59+AT66+AT73)</f>
        <v>22</v>
      </c>
      <c r="AU80" s="12" t="n">
        <f aca="false">SUM(AU59+AU66+AU73)</f>
        <v>22</v>
      </c>
      <c r="AV80" s="12" t="n">
        <f aca="false">SUM(AV59+AV66+AV73)</f>
        <v>8457</v>
      </c>
    </row>
    <row r="81" customFormat="false" ht="42" hidden="false" customHeight="true" outlineLevel="0" collapsed="false">
      <c r="A81" s="9"/>
      <c r="B81" s="9"/>
      <c r="C81" s="9" t="s">
        <v>101</v>
      </c>
      <c r="D81" s="10" t="s">
        <v>100</v>
      </c>
      <c r="E81" s="12" t="n">
        <f aca="false">SUM(E60+E67+E74)</f>
        <v>0</v>
      </c>
      <c r="F81" s="12" t="n">
        <f aca="false">SUM(F60+F67+F74)</f>
        <v>473</v>
      </c>
      <c r="G81" s="12" t="n">
        <f aca="false">SUM(G60+G67+G74)</f>
        <v>315</v>
      </c>
      <c r="H81" s="12" t="n">
        <f aca="false">SUM(H60+H67+H74)</f>
        <v>0</v>
      </c>
      <c r="I81" s="12" t="n">
        <f aca="false">SUM(I60+I67+I74)</f>
        <v>0</v>
      </c>
      <c r="J81" s="12" t="n">
        <f aca="false">SUM(J60+J67+J74)</f>
        <v>29</v>
      </c>
      <c r="K81" s="12" t="n">
        <f aca="false">SUM(K60+K67+K74)</f>
        <v>817</v>
      </c>
      <c r="L81" s="12" t="n">
        <f aca="false">SUM(L60+L67+L74)</f>
        <v>173</v>
      </c>
      <c r="M81" s="12" t="n">
        <f aca="false">SUM(M60+M67+M74)</f>
        <v>219</v>
      </c>
      <c r="N81" s="12" t="n">
        <f aca="false">SUM(N60+N67+N74)</f>
        <v>44</v>
      </c>
      <c r="O81" s="12" t="n">
        <f aca="false">SUM(O60+O67+O74)</f>
        <v>125</v>
      </c>
      <c r="P81" s="12" t="n">
        <f aca="false">SUM(P60+P67+P74)</f>
        <v>3</v>
      </c>
      <c r="Q81" s="12" t="n">
        <f aca="false">SUM(Q60+Q67+Q74)</f>
        <v>163</v>
      </c>
      <c r="R81" s="12" t="n">
        <f aca="false">SUM(R60+R67+R74)</f>
        <v>63</v>
      </c>
      <c r="S81" s="12" t="n">
        <f aca="false">SUM(S60+S67+S74)</f>
        <v>119</v>
      </c>
      <c r="T81" s="12" t="n">
        <f aca="false">SUM(T60+T67+T74)</f>
        <v>73</v>
      </c>
      <c r="U81" s="12" t="n">
        <f aca="false">SUM(U60+U67+U74)</f>
        <v>66</v>
      </c>
      <c r="V81" s="12" t="n">
        <f aca="false">SUM(V60+V67+V74)</f>
        <v>86</v>
      </c>
      <c r="W81" s="12" t="n">
        <f aca="false">SUM(W60+W67+W74)</f>
        <v>19</v>
      </c>
      <c r="X81" s="12" t="n">
        <f aca="false">SUM(X60+X67+X74)</f>
        <v>6</v>
      </c>
      <c r="Y81" s="12" t="n">
        <f aca="false">SUM(Y60+Y67+Y74)</f>
        <v>17</v>
      </c>
      <c r="Z81" s="12" t="n">
        <f aca="false">SUM(Z60+Z67+Z74)</f>
        <v>1176</v>
      </c>
      <c r="AA81" s="12" t="n">
        <f aca="false">SUM(AA60+AA67+AA74)</f>
        <v>5</v>
      </c>
      <c r="AB81" s="12" t="n">
        <f aca="false">SUM(AB60+AB67+AB74)</f>
        <v>272</v>
      </c>
      <c r="AC81" s="12" t="n">
        <f aca="false">SUM(AC60+AC67+AC74)</f>
        <v>277</v>
      </c>
      <c r="AD81" s="12" t="n">
        <f aca="false">SUM(AD60+AD67+AD74)</f>
        <v>247</v>
      </c>
      <c r="AE81" s="12" t="n">
        <f aca="false">SUM(AE60+AE67+AE74)</f>
        <v>2</v>
      </c>
      <c r="AF81" s="12" t="n">
        <f aca="false">SUM(AF60+AF67+AF74)</f>
        <v>326</v>
      </c>
      <c r="AG81" s="12" t="n">
        <f aca="false">SUM(AG60+AG67+AG74)</f>
        <v>3</v>
      </c>
      <c r="AH81" s="12" t="n">
        <f aca="false">SUM(AH60+AH67+AH74)</f>
        <v>5</v>
      </c>
      <c r="AI81" s="12" t="n">
        <f aca="false">SUM(AI60+AI67+AI74)</f>
        <v>126</v>
      </c>
      <c r="AJ81" s="12" t="n">
        <f aca="false">SUM(AJ60+AJ67+AJ74)</f>
        <v>231</v>
      </c>
      <c r="AK81" s="12" t="n">
        <f aca="false">SUM(AK60+AK67+AK74)</f>
        <v>716</v>
      </c>
      <c r="AL81" s="12" t="n">
        <f aca="false">SUM(AL60+AL67+AL74)</f>
        <v>1656</v>
      </c>
      <c r="AM81" s="12" t="n">
        <f aca="false">SUM(AM60+AM67+AM74)</f>
        <v>0</v>
      </c>
      <c r="AN81" s="12" t="n">
        <f aca="false">SUM(AN60+AN67+AN74)</f>
        <v>0</v>
      </c>
      <c r="AO81" s="12" t="n">
        <f aca="false">SUM(AO60+AO67+AO74)</f>
        <v>127</v>
      </c>
      <c r="AP81" s="12" t="n">
        <f aca="false">SUM(AP60+AP67+AP74)</f>
        <v>16</v>
      </c>
      <c r="AQ81" s="12" t="n">
        <f aca="false">SUM(AQ60+AQ67+AQ74)</f>
        <v>3</v>
      </c>
      <c r="AR81" s="12" t="n">
        <f aca="false">SUM(AR60+AR67+AR74)</f>
        <v>66</v>
      </c>
      <c r="AS81" s="12" t="n">
        <f aca="false">SUM(AS60+AS67+AS74)</f>
        <v>212</v>
      </c>
      <c r="AT81" s="12" t="n">
        <f aca="false">SUM(AT60+AT67+AT74)</f>
        <v>18</v>
      </c>
      <c r="AU81" s="12" t="n">
        <f aca="false">SUM(AU60+AU67+AU74)</f>
        <v>18</v>
      </c>
      <c r="AV81" s="12" t="n">
        <f aca="false">SUM(AV60+AV67+AV74)</f>
        <v>4156</v>
      </c>
    </row>
    <row r="82" customFormat="false" ht="42" hidden="false" customHeight="true" outlineLevel="0" collapsed="false">
      <c r="A82" s="9"/>
      <c r="B82" s="9"/>
      <c r="C82" s="9" t="s">
        <v>102</v>
      </c>
      <c r="D82" s="10" t="s">
        <v>100</v>
      </c>
      <c r="E82" s="18" t="n">
        <f aca="false">SUM(E61+E68+E75)</f>
        <v>0</v>
      </c>
      <c r="F82" s="18" t="n">
        <f aca="false">SUM(F61+F68+F75)</f>
        <v>473</v>
      </c>
      <c r="G82" s="18" t="n">
        <f aca="false">SUM(G61+G68+G75)</f>
        <v>315</v>
      </c>
      <c r="H82" s="18" t="n">
        <f aca="false">SUM(H61+H68+H75)</f>
        <v>1308</v>
      </c>
      <c r="I82" s="18" t="n">
        <f aca="false">SUM(I61+I68+I75)</f>
        <v>0</v>
      </c>
      <c r="J82" s="18" t="n">
        <f aca="false">SUM(J61+J68+J75)</f>
        <v>111</v>
      </c>
      <c r="K82" s="18" t="n">
        <f aca="false">SUM(K61+K68+K75)</f>
        <v>2207</v>
      </c>
      <c r="L82" s="18" t="n">
        <f aca="false">SUM(L61+L68+L75)</f>
        <v>470</v>
      </c>
      <c r="M82" s="18" t="n">
        <f aca="false">SUM(M61+M68+M75)</f>
        <v>251</v>
      </c>
      <c r="N82" s="18" t="n">
        <f aca="false">SUM(N61+N68+N75)</f>
        <v>770</v>
      </c>
      <c r="O82" s="18" t="n">
        <f aca="false">SUM(O61+O68+O75)</f>
        <v>336</v>
      </c>
      <c r="P82" s="18" t="n">
        <f aca="false">SUM(P61+P68+P75)</f>
        <v>3</v>
      </c>
      <c r="Q82" s="18" t="n">
        <f aca="false">SUM(Q61+Q68+Q75)</f>
        <v>2792</v>
      </c>
      <c r="R82" s="18" t="n">
        <f aca="false">SUM(R61+R68+R75)</f>
        <v>224</v>
      </c>
      <c r="S82" s="18" t="n">
        <f aca="false">SUM(S61+S68+S75)</f>
        <v>308</v>
      </c>
      <c r="T82" s="18" t="n">
        <f aca="false">SUM(T61+T68+T75)</f>
        <v>121</v>
      </c>
      <c r="U82" s="18" t="n">
        <f aca="false">SUM(U61+U68+U75)</f>
        <v>135</v>
      </c>
      <c r="V82" s="18" t="n">
        <f aca="false">SUM(V61+V68+V75)</f>
        <v>123</v>
      </c>
      <c r="W82" s="18" t="n">
        <f aca="false">SUM(W61+W68+W75)</f>
        <v>78</v>
      </c>
      <c r="X82" s="18" t="n">
        <f aca="false">SUM(X61+X68+X75)</f>
        <v>11</v>
      </c>
      <c r="Y82" s="18" t="n">
        <f aca="false">SUM(Y61+Y68+Y75)</f>
        <v>130</v>
      </c>
      <c r="Z82" s="18" t="n">
        <f aca="false">SUM(Z61+Z68+Z75)</f>
        <v>5752</v>
      </c>
      <c r="AA82" s="18" t="n">
        <f aca="false">SUM(AA61+AA68+AA75)</f>
        <v>336</v>
      </c>
      <c r="AB82" s="18" t="n">
        <f aca="false">SUM(AB61+AB68+AB75)</f>
        <v>311</v>
      </c>
      <c r="AC82" s="18" t="n">
        <f aca="false">SUM(AC61+AC68+AC75)</f>
        <v>647</v>
      </c>
      <c r="AD82" s="18" t="n">
        <f aca="false">SUM(AD61+AD68+AD75)</f>
        <v>891</v>
      </c>
      <c r="AE82" s="18" t="n">
        <f aca="false">SUM(AE61+AE68+AE75)</f>
        <v>63</v>
      </c>
      <c r="AF82" s="18" t="n">
        <f aca="false">SUM(AF61+AF68+AF75)</f>
        <v>329</v>
      </c>
      <c r="AG82" s="18" t="n">
        <f aca="false">SUM(AG61+AG68+AG75)</f>
        <v>5</v>
      </c>
      <c r="AH82" s="18" t="n">
        <f aca="false">SUM(AH61+AH68+AH75)</f>
        <v>5</v>
      </c>
      <c r="AI82" s="18" t="n">
        <f aca="false">SUM(AI61+AI68+AI75)</f>
        <v>134</v>
      </c>
      <c r="AJ82" s="18" t="n">
        <f aca="false">SUM(AJ61+AJ68+AJ75)</f>
        <v>1277</v>
      </c>
      <c r="AK82" s="18" t="n">
        <f aca="false">SUM(AK61+AK68+AK75)</f>
        <v>716</v>
      </c>
      <c r="AL82" s="18" t="n">
        <f aca="false">SUM(AL61+AL68+AL75)</f>
        <v>3420</v>
      </c>
      <c r="AM82" s="18" t="n">
        <f aca="false">SUM(AM61+AM68+AM75)</f>
        <v>0</v>
      </c>
      <c r="AN82" s="18" t="n">
        <f aca="false">SUM(AN61+AN68+AN75)</f>
        <v>0</v>
      </c>
      <c r="AO82" s="18" t="n">
        <f aca="false">SUM(AO61+AO68+AO75)</f>
        <v>408</v>
      </c>
      <c r="AP82" s="18" t="n">
        <f aca="false">SUM(AP61+AP68+AP75)</f>
        <v>37</v>
      </c>
      <c r="AQ82" s="18" t="n">
        <f aca="false">SUM(AQ61+AQ68+AQ75)</f>
        <v>3</v>
      </c>
      <c r="AR82" s="18" t="n">
        <f aca="false">SUM(AR61+AR68+AR75)</f>
        <v>99</v>
      </c>
      <c r="AS82" s="18" t="n">
        <f aca="false">SUM(AS61+AS68+AS75)</f>
        <v>547</v>
      </c>
      <c r="AT82" s="18" t="n">
        <f aca="false">SUM(AT61+AT68+AT75)</f>
        <v>40</v>
      </c>
      <c r="AU82" s="18" t="n">
        <f aca="false">SUM(AU61+AU68+AU75)</f>
        <v>40</v>
      </c>
      <c r="AV82" s="18" t="n">
        <f aca="false">SUM(AV61+AV68+AV75)</f>
        <v>12613</v>
      </c>
    </row>
    <row r="83" customFormat="false" ht="42" hidden="false" customHeight="true" outlineLevel="0" collapsed="false">
      <c r="A83" s="9"/>
      <c r="B83" s="9"/>
      <c r="C83" s="9" t="s">
        <v>103</v>
      </c>
      <c r="D83" s="10" t="s">
        <v>100</v>
      </c>
      <c r="E83" s="18" t="n">
        <f aca="false">SUM(E62+E69+E76)</f>
        <v>0</v>
      </c>
      <c r="F83" s="18" t="n">
        <f aca="false">SUM(F62+F69+F76)</f>
        <v>641</v>
      </c>
      <c r="G83" s="18" t="n">
        <f aca="false">SUM(G62+G69+G76)</f>
        <v>699</v>
      </c>
      <c r="H83" s="18" t="n">
        <f aca="false">SUM(H62+H69+H76)</f>
        <v>0</v>
      </c>
      <c r="I83" s="18" t="n">
        <f aca="false">SUM(I62+I69+I76)</f>
        <v>0</v>
      </c>
      <c r="J83" s="18" t="n">
        <f aca="false">SUM(J62+J69+J76)</f>
        <v>153</v>
      </c>
      <c r="K83" s="18" t="n">
        <f aca="false">SUM(K62+K69+K76)</f>
        <v>1493</v>
      </c>
      <c r="L83" s="18" t="n">
        <f aca="false">SUM(L62+L69+L76)</f>
        <v>820</v>
      </c>
      <c r="M83" s="18" t="n">
        <f aca="false">SUM(M62+M69+M76)</f>
        <v>535</v>
      </c>
      <c r="N83" s="18" t="n">
        <f aca="false">SUM(N62+N69+N76)</f>
        <v>2818</v>
      </c>
      <c r="O83" s="18" t="n">
        <f aca="false">SUM(O62+O69+O76)</f>
        <v>350</v>
      </c>
      <c r="P83" s="18" t="n">
        <f aca="false">SUM(P62+P69+P76)</f>
        <v>50</v>
      </c>
      <c r="Q83" s="18" t="n">
        <f aca="false">SUM(Q62+Q69+Q76)</f>
        <v>1292</v>
      </c>
      <c r="R83" s="18" t="n">
        <f aca="false">SUM(R62+R69+R76)</f>
        <v>956</v>
      </c>
      <c r="S83" s="18" t="n">
        <f aca="false">SUM(S62+S69+S76)</f>
        <v>1121</v>
      </c>
      <c r="T83" s="18" t="n">
        <f aca="false">SUM(T62+T69+T76)</f>
        <v>432</v>
      </c>
      <c r="U83" s="18" t="n">
        <f aca="false">SUM(U62+U69+U76)</f>
        <v>287</v>
      </c>
      <c r="V83" s="18" t="n">
        <f aca="false">SUM(V62+V69+V76)</f>
        <v>85</v>
      </c>
      <c r="W83" s="18" t="n">
        <f aca="false">SUM(W62+W69+W76)</f>
        <v>282</v>
      </c>
      <c r="X83" s="18" t="n">
        <f aca="false">SUM(X62+X69+X76)</f>
        <v>80</v>
      </c>
      <c r="Y83" s="18" t="n">
        <f aca="false">SUM(Y62+Y69+Y76)</f>
        <v>72</v>
      </c>
      <c r="Z83" s="18" t="n">
        <f aca="false">SUM(Z62+Z69+Z76)</f>
        <v>9180</v>
      </c>
      <c r="AA83" s="18" t="n">
        <f aca="false">SUM(AA62+AA69+AA76)</f>
        <v>1270</v>
      </c>
      <c r="AB83" s="18" t="n">
        <f aca="false">SUM(AB62+AB69+AB76)</f>
        <v>204</v>
      </c>
      <c r="AC83" s="18" t="n">
        <f aca="false">SUM(AC62+AC69+AC76)</f>
        <v>1474</v>
      </c>
      <c r="AD83" s="18" t="n">
        <f aca="false">SUM(AD62+AD69+AD76)</f>
        <v>1854</v>
      </c>
      <c r="AE83" s="18" t="n">
        <f aca="false">SUM(AE62+AE69+AE76)</f>
        <v>56</v>
      </c>
      <c r="AF83" s="18" t="n">
        <f aca="false">SUM(AF62+AF69+AF76)</f>
        <v>249</v>
      </c>
      <c r="AG83" s="18" t="n">
        <f aca="false">SUM(AG62+AG69+AG76)</f>
        <v>94</v>
      </c>
      <c r="AH83" s="18" t="n">
        <f aca="false">SUM(AH62+AH69+AH76)</f>
        <v>173</v>
      </c>
      <c r="AI83" s="18" t="n">
        <f aca="false">SUM(AI62+AI69+AI76)</f>
        <v>12</v>
      </c>
      <c r="AJ83" s="18" t="n">
        <f aca="false">SUM(AJ62+AJ69+AJ76)</f>
        <v>1956</v>
      </c>
      <c r="AK83" s="18" t="n">
        <f aca="false">SUM(AK62+AK69+AK76)</f>
        <v>1435</v>
      </c>
      <c r="AL83" s="18" t="n">
        <f aca="false">SUM(AL62+AL69+AL76)</f>
        <v>5829</v>
      </c>
      <c r="AM83" s="18" t="n">
        <f aca="false">SUM(AM62+AM69+AM76)</f>
        <v>1084</v>
      </c>
      <c r="AN83" s="18" t="n">
        <f aca="false">SUM(AN62+AN69+AN76)</f>
        <v>1084</v>
      </c>
      <c r="AO83" s="18" t="n">
        <f aca="false">SUM(AO62+AO69+AO76)</f>
        <v>320</v>
      </c>
      <c r="AP83" s="18" t="n">
        <f aca="false">SUM(AP62+AP69+AP76)</f>
        <v>75</v>
      </c>
      <c r="AQ83" s="18" t="n">
        <f aca="false">SUM(AQ62+AQ69+AQ76)</f>
        <v>11</v>
      </c>
      <c r="AR83" s="18" t="n">
        <f aca="false">SUM(AR62+AR69+AR76)</f>
        <v>124</v>
      </c>
      <c r="AS83" s="18" t="n">
        <f aca="false">SUM(AS62+AS69+AS76)</f>
        <v>530</v>
      </c>
      <c r="AT83" s="18" t="n">
        <f aca="false">SUM(AT62+AT69+AT76)</f>
        <v>28</v>
      </c>
      <c r="AU83" s="18" t="n">
        <f aca="false">SUM(AU62+AU69+AU76)</f>
        <v>28</v>
      </c>
      <c r="AV83" s="18" t="n">
        <f aca="false">SUM(AV62+AV69+AV76)</f>
        <v>19618</v>
      </c>
    </row>
    <row r="84" customFormat="false" ht="42" hidden="false" customHeight="true" outlineLevel="0" collapsed="false">
      <c r="A84" s="9"/>
      <c r="B84" s="9"/>
      <c r="C84" s="9" t="s">
        <v>96</v>
      </c>
      <c r="D84" s="10" t="s">
        <v>100</v>
      </c>
      <c r="E84" s="18" t="n">
        <f aca="false">SUM(E63+E70+E77)</f>
        <v>0</v>
      </c>
      <c r="F84" s="18" t="n">
        <f aca="false">SUM(F63+F70+F77)</f>
        <v>1114</v>
      </c>
      <c r="G84" s="18" t="n">
        <f aca="false">SUM(G63+G70+G77)</f>
        <v>1014</v>
      </c>
      <c r="H84" s="18" t="n">
        <f aca="false">SUM(H63+H70+H77)</f>
        <v>1308</v>
      </c>
      <c r="I84" s="18" t="n">
        <f aca="false">SUM(I63+I70+I77)</f>
        <v>0</v>
      </c>
      <c r="J84" s="18" t="n">
        <f aca="false">SUM(J63+J70+J77)</f>
        <v>264</v>
      </c>
      <c r="K84" s="18" t="n">
        <f aca="false">SUM(K63+K70+K77)</f>
        <v>3700</v>
      </c>
      <c r="L84" s="18" t="n">
        <f aca="false">SUM(L63+L70+L77)</f>
        <v>1290</v>
      </c>
      <c r="M84" s="18" t="n">
        <f aca="false">SUM(M63+M70+M77)</f>
        <v>786</v>
      </c>
      <c r="N84" s="18" t="n">
        <f aca="false">SUM(N63+N70+N77)</f>
        <v>3588</v>
      </c>
      <c r="O84" s="18" t="n">
        <f aca="false">SUM(O63+O70+O77)</f>
        <v>686</v>
      </c>
      <c r="P84" s="18" t="n">
        <f aca="false">SUM(P63+P70+P77)</f>
        <v>53</v>
      </c>
      <c r="Q84" s="18" t="n">
        <f aca="false">SUM(Q63+Q70+Q77)</f>
        <v>4084</v>
      </c>
      <c r="R84" s="18" t="n">
        <f aca="false">SUM(R63+R70+R77)</f>
        <v>1180</v>
      </c>
      <c r="S84" s="18" t="n">
        <f aca="false">SUM(S63+S70+S77)</f>
        <v>1429</v>
      </c>
      <c r="T84" s="18" t="n">
        <f aca="false">SUM(T63+T70+T77)</f>
        <v>553</v>
      </c>
      <c r="U84" s="18" t="n">
        <f aca="false">SUM(U63+U70+U77)</f>
        <v>422</v>
      </c>
      <c r="V84" s="18" t="n">
        <f aca="false">SUM(V63+V70+V77)</f>
        <v>208</v>
      </c>
      <c r="W84" s="18" t="n">
        <f aca="false">SUM(W63+W70+W77)</f>
        <v>360</v>
      </c>
      <c r="X84" s="18" t="n">
        <f aca="false">SUM(X63+X70+X77)</f>
        <v>91</v>
      </c>
      <c r="Y84" s="18" t="n">
        <f aca="false">SUM(Y63+Y70+Y77)</f>
        <v>202</v>
      </c>
      <c r="Z84" s="18" t="n">
        <f aca="false">SUM(Z63+Z70+Z77)</f>
        <v>14932</v>
      </c>
      <c r="AA84" s="18" t="n">
        <f aca="false">SUM(AA63+AA70+AA77)</f>
        <v>1606</v>
      </c>
      <c r="AB84" s="18" t="n">
        <f aca="false">SUM(AB63+AB70+AB77)</f>
        <v>515</v>
      </c>
      <c r="AC84" s="18" t="n">
        <f aca="false">SUM(AC63+AC70+AC77)</f>
        <v>2121</v>
      </c>
      <c r="AD84" s="18" t="n">
        <f aca="false">SUM(AD63+AD70+AD77)</f>
        <v>2745</v>
      </c>
      <c r="AE84" s="18" t="n">
        <f aca="false">SUM(AE63+AE70+AE77)</f>
        <v>119</v>
      </c>
      <c r="AF84" s="18" t="n">
        <f aca="false">SUM(AF63+AF70+AF77)</f>
        <v>578</v>
      </c>
      <c r="AG84" s="18" t="n">
        <f aca="false">SUM(AG63+AG70+AG77)</f>
        <v>99</v>
      </c>
      <c r="AH84" s="18" t="n">
        <f aca="false">SUM(AH63+AH70+AH77)</f>
        <v>178</v>
      </c>
      <c r="AI84" s="18" t="n">
        <f aca="false">SUM(AI63+AI70+AI77)</f>
        <v>146</v>
      </c>
      <c r="AJ84" s="18" t="n">
        <f aca="false">SUM(AJ63+AJ70+AJ77)</f>
        <v>3233</v>
      </c>
      <c r="AK84" s="18" t="n">
        <f aca="false">SUM(AK63+AK70+AK77)</f>
        <v>2151</v>
      </c>
      <c r="AL84" s="18" t="n">
        <f aca="false">SUM(AL63+AL70+AL77)</f>
        <v>9249</v>
      </c>
      <c r="AM84" s="18" t="n">
        <f aca="false">SUM(AM63+AM70+AM77)</f>
        <v>1084</v>
      </c>
      <c r="AN84" s="18" t="n">
        <f aca="false">SUM(AN63+AN70+AN77)</f>
        <v>1084</v>
      </c>
      <c r="AO84" s="18" t="n">
        <f aca="false">SUM(AO63+AO70+AO77)</f>
        <v>728</v>
      </c>
      <c r="AP84" s="18" t="n">
        <f aca="false">SUM(AP63+AP70+AP77)</f>
        <v>112</v>
      </c>
      <c r="AQ84" s="18" t="n">
        <f aca="false">SUM(AQ63+AQ70+AQ77)</f>
        <v>14</v>
      </c>
      <c r="AR84" s="18" t="n">
        <f aca="false">SUM(AR63+AR70+AR77)</f>
        <v>223</v>
      </c>
      <c r="AS84" s="18" t="n">
        <f aca="false">SUM(AS63+AS70+AS77)</f>
        <v>1077</v>
      </c>
      <c r="AT84" s="18" t="n">
        <f aca="false">SUM(AT63+AT70+AT77)</f>
        <v>68</v>
      </c>
      <c r="AU84" s="18" t="n">
        <f aca="false">SUM(AU63+AU70+AU77)</f>
        <v>68</v>
      </c>
      <c r="AV84" s="18" t="n">
        <f aca="false">SUM(AV63+AV70+AV77)</f>
        <v>32231</v>
      </c>
    </row>
    <row r="85" customFormat="false" ht="42" hidden="false" customHeight="true" outlineLevel="0" collapsed="false">
      <c r="A85" s="9"/>
      <c r="B85" s="9"/>
      <c r="C85" s="9"/>
      <c r="D85" s="10" t="s">
        <v>104</v>
      </c>
      <c r="E85" s="18" t="n">
        <f aca="false">SUM(E64+E71+E78)</f>
        <v>42</v>
      </c>
      <c r="F85" s="18" t="n">
        <f aca="false">SUM(F64+F71+F78)</f>
        <v>396</v>
      </c>
      <c r="G85" s="18" t="n">
        <f aca="false">SUM(G64+G71+G78)</f>
        <v>540</v>
      </c>
      <c r="H85" s="18" t="n">
        <f aca="false">SUM(H64+H71+H78)</f>
        <v>897</v>
      </c>
      <c r="I85" s="18" t="n">
        <f aca="false">SUM(I64+I71+I78)</f>
        <v>0</v>
      </c>
      <c r="J85" s="18" t="n">
        <f aca="false">SUM(J64+J71+J78)</f>
        <v>202</v>
      </c>
      <c r="K85" s="18" t="n">
        <f aca="false">SUM(K64+K71+K78)</f>
        <v>2077</v>
      </c>
      <c r="L85" s="18" t="n">
        <f aca="false">SUM(L64+L71+L78)</f>
        <v>2280</v>
      </c>
      <c r="M85" s="18" t="n">
        <f aca="false">SUM(M64+M71+M78)</f>
        <v>690</v>
      </c>
      <c r="N85" s="18" t="n">
        <f aca="false">SUM(N64+N71+N78)</f>
        <v>5718</v>
      </c>
      <c r="O85" s="18" t="n">
        <f aca="false">SUM(O64+O71+O78)</f>
        <v>879</v>
      </c>
      <c r="P85" s="18" t="n">
        <f aca="false">SUM(P64+P71+P78)</f>
        <v>360</v>
      </c>
      <c r="Q85" s="18" t="n">
        <f aca="false">SUM(Q64+Q71+Q78)</f>
        <v>2694</v>
      </c>
      <c r="R85" s="18" t="n">
        <f aca="false">SUM(R64+R71+R78)</f>
        <v>2750</v>
      </c>
      <c r="S85" s="18" t="n">
        <f aca="false">SUM(S64+S71+S78)</f>
        <v>2282</v>
      </c>
      <c r="T85" s="18" t="n">
        <f aca="false">SUM(T64+T71+T78)</f>
        <v>842</v>
      </c>
      <c r="U85" s="18" t="n">
        <f aca="false">SUM(U64+U71+U78)</f>
        <v>301</v>
      </c>
      <c r="V85" s="18" t="n">
        <f aca="false">SUM(V64+V71+V78)</f>
        <v>212</v>
      </c>
      <c r="W85" s="18" t="n">
        <f aca="false">SUM(W64+W71+W78)</f>
        <v>615</v>
      </c>
      <c r="X85" s="18" t="n">
        <f aca="false">SUM(X64+X71+X78)</f>
        <v>330</v>
      </c>
      <c r="Y85" s="18" t="n">
        <f aca="false">SUM(Y64+Y71+Y78)</f>
        <v>240</v>
      </c>
      <c r="Z85" s="18" t="n">
        <f aca="false">SUM(Z64+Z71+Z78)</f>
        <v>20193</v>
      </c>
      <c r="AA85" s="18" t="n">
        <f aca="false">SUM(AA64+AA71+AA78)</f>
        <v>380</v>
      </c>
      <c r="AB85" s="18" t="n">
        <f aca="false">SUM(AB64+AB71+AB78)</f>
        <v>835</v>
      </c>
      <c r="AC85" s="18" t="n">
        <f aca="false">SUM(AC64+AC71+AC78)</f>
        <v>1215</v>
      </c>
      <c r="AD85" s="18" t="n">
        <f aca="false">SUM(AD64+AD71+AD78)</f>
        <v>880</v>
      </c>
      <c r="AE85" s="18" t="n">
        <f aca="false">SUM(AE64+AE71+AE78)</f>
        <v>378</v>
      </c>
      <c r="AF85" s="18" t="n">
        <f aca="false">SUM(AF64+AF71+AF78)</f>
        <v>605</v>
      </c>
      <c r="AG85" s="18" t="n">
        <f aca="false">SUM(AG64+AG71+AG78)</f>
        <v>388</v>
      </c>
      <c r="AH85" s="18" t="n">
        <f aca="false">SUM(AH64+AH71+AH78)</f>
        <v>330</v>
      </c>
      <c r="AI85" s="18" t="n">
        <f aca="false">SUM(AI64+AI71+AI78)</f>
        <v>183</v>
      </c>
      <c r="AJ85" s="18" t="n">
        <f aca="false">SUM(AJ64+AJ71+AJ78)</f>
        <v>3600</v>
      </c>
      <c r="AK85" s="18" t="n">
        <f aca="false">SUM(AK64+AK71+AK78)</f>
        <v>675</v>
      </c>
      <c r="AL85" s="18" t="n">
        <f aca="false">SUM(AL64+AL71+AL78)</f>
        <v>7039</v>
      </c>
      <c r="AM85" s="18" t="n">
        <f aca="false">SUM(AM64+AM71+AM78)</f>
        <v>669</v>
      </c>
      <c r="AN85" s="18" t="n">
        <f aca="false">SUM(AN64+AN71+AN78)</f>
        <v>669</v>
      </c>
      <c r="AO85" s="18" t="n">
        <f aca="false">SUM(AO64+AO71+AO78)</f>
        <v>627</v>
      </c>
      <c r="AP85" s="18" t="n">
        <f aca="false">SUM(AP64+AP71+AP78)</f>
        <v>224</v>
      </c>
      <c r="AQ85" s="18" t="n">
        <f aca="false">SUM(AQ64+AQ71+AQ78)</f>
        <v>56</v>
      </c>
      <c r="AR85" s="18" t="n">
        <f aca="false">SUM(AR64+AR71+AR78)</f>
        <v>224</v>
      </c>
      <c r="AS85" s="18" t="n">
        <f aca="false">SUM(AS64+AS71+AS78)</f>
        <v>1131</v>
      </c>
      <c r="AT85" s="18" t="n">
        <f aca="false">SUM(AT64+AT71+AT78)</f>
        <v>0</v>
      </c>
      <c r="AU85" s="18" t="n">
        <f aca="false">SUM(AU64+AU71+AU78)</f>
        <v>0</v>
      </c>
      <c r="AV85" s="18" t="n">
        <f aca="false">SUM(AV64+AV71+AV78)</f>
        <v>32324</v>
      </c>
    </row>
    <row r="86" customFormat="false" ht="42" hidden="false" customHeight="true" outlineLevel="0" collapsed="false">
      <c r="A86" s="9"/>
      <c r="B86" s="9"/>
      <c r="C86" s="9"/>
      <c r="D86" s="10" t="s">
        <v>105</v>
      </c>
      <c r="E86" s="17" t="n">
        <f aca="false">(E84/E85)*100</f>
        <v>0</v>
      </c>
      <c r="F86" s="17" t="n">
        <f aca="false">(F84/F85)*100</f>
        <v>281.313131313131</v>
      </c>
      <c r="G86" s="17" t="n">
        <f aca="false">(G84/G85)*100</f>
        <v>187.777777777778</v>
      </c>
      <c r="H86" s="17" t="n">
        <f aca="false">(H84/H85)*100</f>
        <v>145.819397993311</v>
      </c>
      <c r="I86" s="17" t="e">
        <f aca="false">(I84/I85)*100</f>
        <v>#DIV/0!</v>
      </c>
      <c r="J86" s="17" t="n">
        <f aca="false">(J84/J85)*100</f>
        <v>130.693069306931</v>
      </c>
      <c r="K86" s="17" t="n">
        <f aca="false">(K84/K85)*100</f>
        <v>178.141550312951</v>
      </c>
      <c r="L86" s="17" t="n">
        <f aca="false">(L84/L85)*100</f>
        <v>56.5789473684211</v>
      </c>
      <c r="M86" s="17" t="n">
        <f aca="false">(M84/M85)*100</f>
        <v>113.913043478261</v>
      </c>
      <c r="N86" s="17" t="n">
        <f aca="false">(N84/N85)*100</f>
        <v>62.7492130115425</v>
      </c>
      <c r="O86" s="17" t="n">
        <f aca="false">(O84/O85)*100</f>
        <v>78.0432309442548</v>
      </c>
      <c r="P86" s="17" t="n">
        <f aca="false">(P84/P85)*100</f>
        <v>14.7222222222222</v>
      </c>
      <c r="Q86" s="17" t="n">
        <f aca="false">(Q84/Q85)*100</f>
        <v>151.596139569414</v>
      </c>
      <c r="R86" s="17" t="n">
        <f aca="false">(R84/R85)*100</f>
        <v>42.9090909090909</v>
      </c>
      <c r="S86" s="17" t="n">
        <f aca="false">(S84/S85)*100</f>
        <v>62.6205083260298</v>
      </c>
      <c r="T86" s="17" t="n">
        <f aca="false">(T84/T85)*100</f>
        <v>65.6769596199525</v>
      </c>
      <c r="U86" s="17" t="n">
        <f aca="false">(U84/U85)*100</f>
        <v>140.199335548173</v>
      </c>
      <c r="V86" s="17" t="n">
        <f aca="false">(V84/V85)*100</f>
        <v>98.1132075471698</v>
      </c>
      <c r="W86" s="17" t="n">
        <f aca="false">(W84/W85)*100</f>
        <v>58.5365853658537</v>
      </c>
      <c r="X86" s="17" t="n">
        <f aca="false">(X84/X85)*100</f>
        <v>27.5757575757576</v>
      </c>
      <c r="Y86" s="17" t="n">
        <f aca="false">(Y84/Y85)*100</f>
        <v>84.1666666666667</v>
      </c>
      <c r="Z86" s="17" t="n">
        <f aca="false">(Z84/Z85)*100</f>
        <v>73.9464170752241</v>
      </c>
      <c r="AA86" s="17" t="n">
        <f aca="false">(AA84/AA85)*100</f>
        <v>422.631578947368</v>
      </c>
      <c r="AB86" s="17" t="n">
        <f aca="false">(AB84/AB85)*100</f>
        <v>61.6766467065868</v>
      </c>
      <c r="AC86" s="17" t="n">
        <f aca="false">(AC84/AC85)*100</f>
        <v>174.567901234568</v>
      </c>
      <c r="AD86" s="17" t="n">
        <f aca="false">(AD84/AD85)*100</f>
        <v>311.931818181818</v>
      </c>
      <c r="AE86" s="17" t="n">
        <f aca="false">(AE84/AE85)*100</f>
        <v>31.4814814814815</v>
      </c>
      <c r="AF86" s="17" t="n">
        <f aca="false">(AF84/AF85)*100</f>
        <v>95.5371900826446</v>
      </c>
      <c r="AG86" s="17" t="n">
        <f aca="false">(AG84/AG85)*100</f>
        <v>25.5154639175258</v>
      </c>
      <c r="AH86" s="17" t="n">
        <f aca="false">(AH84/AH85)*100</f>
        <v>53.9393939393939</v>
      </c>
      <c r="AI86" s="17" t="n">
        <f aca="false">(AI84/AI85)*100</f>
        <v>79.7814207650273</v>
      </c>
      <c r="AJ86" s="17" t="n">
        <f aca="false">(AJ84/AJ85)*100</f>
        <v>89.8055555555556</v>
      </c>
      <c r="AK86" s="17" t="n">
        <f aca="false">(AK84/AK85)*100</f>
        <v>318.666666666667</v>
      </c>
      <c r="AL86" s="17" t="n">
        <f aca="false">(AL84/AL85)*100</f>
        <v>131.396505185396</v>
      </c>
      <c r="AM86" s="17" t="n">
        <f aca="false">(AM84/AM85)*100</f>
        <v>162.03288490284</v>
      </c>
      <c r="AN86" s="17" t="n">
        <f aca="false">(AN84/AN85)*100</f>
        <v>162.03288490284</v>
      </c>
      <c r="AO86" s="17" t="n">
        <f aca="false">(AO84/AO85)*100</f>
        <v>116.108452950558</v>
      </c>
      <c r="AP86" s="17" t="n">
        <f aca="false">(AP84/AP85)*100</f>
        <v>50</v>
      </c>
      <c r="AQ86" s="17" t="n">
        <f aca="false">(AQ84/AQ85)*100</f>
        <v>25</v>
      </c>
      <c r="AR86" s="17" t="n">
        <f aca="false">(AR84/AR85)*100</f>
        <v>99.5535714285714</v>
      </c>
      <c r="AS86" s="17" t="n">
        <f aca="false">(AS84/AS85)*100</f>
        <v>95.2254641909814</v>
      </c>
      <c r="AT86" s="17" t="e">
        <f aca="false">(AT84/AT85)*100</f>
        <v>#DIV/0!</v>
      </c>
      <c r="AU86" s="17" t="e">
        <f aca="false">(AU84/AU85)*100</f>
        <v>#DIV/0!</v>
      </c>
      <c r="AV86" s="17" t="n">
        <f aca="false">(AV84/AV85)*100</f>
        <v>99.712288083158</v>
      </c>
    </row>
    <row r="87" customFormat="false" ht="42" hidden="false" customHeight="true" outlineLevel="0" collapsed="false">
      <c r="A87" s="9" t="s">
        <v>97</v>
      </c>
      <c r="B87" s="9" t="s">
        <v>119</v>
      </c>
      <c r="C87" s="9" t="s">
        <v>99</v>
      </c>
      <c r="D87" s="10" t="s">
        <v>100</v>
      </c>
      <c r="E87" s="18" t="n">
        <v>0</v>
      </c>
      <c r="F87" s="18" t="n">
        <v>0</v>
      </c>
      <c r="G87" s="18" t="n">
        <v>0</v>
      </c>
      <c r="H87" s="18" t="n">
        <v>293</v>
      </c>
      <c r="I87" s="18" t="n">
        <v>0</v>
      </c>
      <c r="J87" s="18" t="n">
        <v>20</v>
      </c>
      <c r="K87" s="12" t="n">
        <f aca="false">SUM(E87:J87)</f>
        <v>313</v>
      </c>
      <c r="L87" s="18" t="n">
        <v>210</v>
      </c>
      <c r="M87" s="18" t="n">
        <v>121</v>
      </c>
      <c r="N87" s="18" t="n">
        <v>568</v>
      </c>
      <c r="O87" s="18" t="n">
        <v>137</v>
      </c>
      <c r="P87" s="18" t="n">
        <v>0</v>
      </c>
      <c r="Q87" s="18" t="n">
        <v>955</v>
      </c>
      <c r="R87" s="18" t="n">
        <v>35</v>
      </c>
      <c r="S87" s="18" t="n">
        <v>117</v>
      </c>
      <c r="T87" s="18" t="n">
        <v>99</v>
      </c>
      <c r="U87" s="18" t="n">
        <v>66</v>
      </c>
      <c r="V87" s="18" t="n">
        <v>34</v>
      </c>
      <c r="W87" s="18" t="n">
        <v>45</v>
      </c>
      <c r="X87" s="18" t="n">
        <v>0</v>
      </c>
      <c r="Y87" s="18" t="n">
        <v>0</v>
      </c>
      <c r="Z87" s="12" t="n">
        <f aca="false">SUM(L87:Y87)</f>
        <v>2387</v>
      </c>
      <c r="AA87" s="18" t="n">
        <v>94</v>
      </c>
      <c r="AB87" s="18" t="n">
        <v>17</v>
      </c>
      <c r="AC87" s="12" t="n">
        <f aca="false">SUM(AA87:AB87)</f>
        <v>111</v>
      </c>
      <c r="AD87" s="18" t="n">
        <v>422</v>
      </c>
      <c r="AE87" s="18" t="n">
        <v>27</v>
      </c>
      <c r="AF87" s="18" t="n">
        <v>13</v>
      </c>
      <c r="AG87" s="18" t="n">
        <v>0</v>
      </c>
      <c r="AH87" s="18" t="n">
        <v>0</v>
      </c>
      <c r="AI87" s="18" t="n">
        <v>0</v>
      </c>
      <c r="AJ87" s="18" t="n">
        <v>389</v>
      </c>
      <c r="AK87" s="18" t="n">
        <v>0</v>
      </c>
      <c r="AL87" s="11" t="n">
        <f aca="false">SUM(AD87:AK87)</f>
        <v>851</v>
      </c>
      <c r="AM87" s="18" t="n">
        <v>0</v>
      </c>
      <c r="AN87" s="13" t="n">
        <f aca="false">SUM(AM87)</f>
        <v>0</v>
      </c>
      <c r="AO87" s="18" t="n">
        <v>81</v>
      </c>
      <c r="AP87" s="18" t="n">
        <v>0</v>
      </c>
      <c r="AQ87" s="18" t="n">
        <v>0</v>
      </c>
      <c r="AR87" s="18" t="n">
        <v>26</v>
      </c>
      <c r="AS87" s="11" t="n">
        <f aca="false">SUM(AO87:AR87)</f>
        <v>107</v>
      </c>
      <c r="AT87" s="18" t="n">
        <v>0</v>
      </c>
      <c r="AU87" s="13" t="n">
        <f aca="false">SUM(AT87)</f>
        <v>0</v>
      </c>
      <c r="AV87" s="11" t="n">
        <f aca="false">SUM(AU87,AS87,AN87,AL87,AC87,Z87,K87)</f>
        <v>3769</v>
      </c>
    </row>
    <row r="88" customFormat="false" ht="42" hidden="false" customHeight="true" outlineLevel="0" collapsed="false">
      <c r="A88" s="9"/>
      <c r="B88" s="9"/>
      <c r="C88" s="9" t="s">
        <v>101</v>
      </c>
      <c r="D88" s="10" t="s">
        <v>100</v>
      </c>
      <c r="E88" s="18" t="n">
        <v>0</v>
      </c>
      <c r="F88" s="18" t="n">
        <v>246</v>
      </c>
      <c r="G88" s="18" t="n">
        <v>199</v>
      </c>
      <c r="H88" s="18" t="n">
        <v>0</v>
      </c>
      <c r="I88" s="18" t="n">
        <v>0</v>
      </c>
      <c r="J88" s="18" t="n">
        <v>18</v>
      </c>
      <c r="K88" s="12" t="n">
        <f aca="false">SUM(E88:J88)</f>
        <v>463</v>
      </c>
      <c r="L88" s="18" t="n">
        <v>55</v>
      </c>
      <c r="M88" s="18" t="n">
        <v>32</v>
      </c>
      <c r="N88" s="18" t="n">
        <v>81</v>
      </c>
      <c r="O88" s="18" t="n">
        <v>3</v>
      </c>
      <c r="P88" s="18" t="n">
        <v>0</v>
      </c>
      <c r="Q88" s="18" t="n">
        <v>68</v>
      </c>
      <c r="R88" s="18" t="n">
        <v>40</v>
      </c>
      <c r="S88" s="18" t="n">
        <v>36</v>
      </c>
      <c r="T88" s="18" t="n">
        <v>42</v>
      </c>
      <c r="U88" s="18" t="n">
        <v>3</v>
      </c>
      <c r="V88" s="18" t="n">
        <v>7</v>
      </c>
      <c r="W88" s="18" t="n">
        <v>11</v>
      </c>
      <c r="X88" s="18" t="n">
        <v>0</v>
      </c>
      <c r="Y88" s="18" t="n">
        <v>0</v>
      </c>
      <c r="Z88" s="12" t="n">
        <f aca="false">SUM(L88:Y88)</f>
        <v>378</v>
      </c>
      <c r="AA88" s="18" t="n">
        <v>39</v>
      </c>
      <c r="AB88" s="18" t="n">
        <v>13</v>
      </c>
      <c r="AC88" s="12" t="n">
        <f aca="false">SUM(AA88:AB88)</f>
        <v>52</v>
      </c>
      <c r="AD88" s="18" t="n">
        <v>55</v>
      </c>
      <c r="AE88" s="18" t="n">
        <v>1</v>
      </c>
      <c r="AF88" s="18" t="n">
        <v>25</v>
      </c>
      <c r="AG88" s="18" t="n">
        <v>0</v>
      </c>
      <c r="AH88" s="18" t="n">
        <v>0</v>
      </c>
      <c r="AI88" s="18" t="n">
        <v>0</v>
      </c>
      <c r="AJ88" s="18" t="n">
        <v>70</v>
      </c>
      <c r="AK88" s="18" t="n">
        <v>235</v>
      </c>
      <c r="AL88" s="11" t="n">
        <f aca="false">SUM(AD88:AK88)</f>
        <v>386</v>
      </c>
      <c r="AM88" s="18" t="n">
        <v>1</v>
      </c>
      <c r="AN88" s="13" t="n">
        <f aca="false">SUM(AM88)</f>
        <v>1</v>
      </c>
      <c r="AO88" s="18" t="n">
        <v>51</v>
      </c>
      <c r="AP88" s="18" t="n">
        <v>0</v>
      </c>
      <c r="AQ88" s="18" t="n">
        <v>0</v>
      </c>
      <c r="AR88" s="18" t="n">
        <v>8</v>
      </c>
      <c r="AS88" s="11" t="n">
        <f aca="false">SUM(AO88:AR88)</f>
        <v>59</v>
      </c>
      <c r="AT88" s="18" t="n">
        <v>0</v>
      </c>
      <c r="AU88" s="13" t="n">
        <f aca="false">SUM(AT88)</f>
        <v>0</v>
      </c>
      <c r="AV88" s="11" t="n">
        <f aca="false">SUM(AU88,AS88,AN88,AL88,AC88,Z88,K88)</f>
        <v>1339</v>
      </c>
    </row>
    <row r="89" customFormat="false" ht="42" hidden="false" customHeight="true" outlineLevel="0" collapsed="false">
      <c r="A89" s="9"/>
      <c r="B89" s="9"/>
      <c r="C89" s="9" t="s">
        <v>102</v>
      </c>
      <c r="D89" s="10" t="s">
        <v>100</v>
      </c>
      <c r="E89" s="18" t="n">
        <f aca="false">SUM(E87:E88)</f>
        <v>0</v>
      </c>
      <c r="F89" s="18" t="n">
        <f aca="false">SUM(F87:F88)</f>
        <v>246</v>
      </c>
      <c r="G89" s="18" t="n">
        <f aca="false">SUM(G87:G88)</f>
        <v>199</v>
      </c>
      <c r="H89" s="18" t="n">
        <f aca="false">SUM(H87:H88)</f>
        <v>293</v>
      </c>
      <c r="I89" s="18" t="n">
        <f aca="false">SUM(I87:I88)</f>
        <v>0</v>
      </c>
      <c r="J89" s="18" t="n">
        <f aca="false">SUM(J87:J88)</f>
        <v>38</v>
      </c>
      <c r="K89" s="18" t="n">
        <f aca="false">SUM(K87:K88)</f>
        <v>776</v>
      </c>
      <c r="L89" s="18" t="n">
        <f aca="false">SUM(L87:L88)</f>
        <v>265</v>
      </c>
      <c r="M89" s="18" t="n">
        <f aca="false">SUM(M87:M88)</f>
        <v>153</v>
      </c>
      <c r="N89" s="18" t="n">
        <f aca="false">SUM(N87:N88)</f>
        <v>649</v>
      </c>
      <c r="O89" s="18" t="n">
        <f aca="false">SUM(O87:O88)</f>
        <v>140</v>
      </c>
      <c r="P89" s="18" t="n">
        <f aca="false">SUM(P87:P88)</f>
        <v>0</v>
      </c>
      <c r="Q89" s="18" t="n">
        <f aca="false">SUM(Q87:Q88)</f>
        <v>1023</v>
      </c>
      <c r="R89" s="18" t="n">
        <f aca="false">SUM(R87:R88)</f>
        <v>75</v>
      </c>
      <c r="S89" s="18" t="n">
        <f aca="false">SUM(S87:S88)</f>
        <v>153</v>
      </c>
      <c r="T89" s="18" t="n">
        <f aca="false">SUM(T87:T88)</f>
        <v>141</v>
      </c>
      <c r="U89" s="18" t="n">
        <f aca="false">SUM(U87:U88)</f>
        <v>69</v>
      </c>
      <c r="V89" s="18" t="n">
        <f aca="false">SUM(V87:V88)</f>
        <v>41</v>
      </c>
      <c r="W89" s="18" t="n">
        <f aca="false">SUM(W87:W88)</f>
        <v>56</v>
      </c>
      <c r="X89" s="18" t="n">
        <f aca="false">SUM(X87:X88)</f>
        <v>0</v>
      </c>
      <c r="Y89" s="18" t="n">
        <f aca="false">SUM(Y87:Y88)</f>
        <v>0</v>
      </c>
      <c r="Z89" s="18" t="n">
        <f aca="false">SUM(Z87:Z88)</f>
        <v>2765</v>
      </c>
      <c r="AA89" s="18" t="n">
        <f aca="false">SUM(AA87:AA88)</f>
        <v>133</v>
      </c>
      <c r="AB89" s="18" t="n">
        <f aca="false">SUM(AB87:AB88)</f>
        <v>30</v>
      </c>
      <c r="AC89" s="18" t="n">
        <f aca="false">SUM(AC87:AC88)</f>
        <v>163</v>
      </c>
      <c r="AD89" s="18" t="n">
        <f aca="false">SUM(AD87:AD88)</f>
        <v>477</v>
      </c>
      <c r="AE89" s="18" t="n">
        <f aca="false">SUM(AE87:AE88)</f>
        <v>28</v>
      </c>
      <c r="AF89" s="18" t="n">
        <f aca="false">SUM(AF87:AF88)</f>
        <v>38</v>
      </c>
      <c r="AG89" s="18" t="n">
        <f aca="false">SUM(AG87:AG88)</f>
        <v>0</v>
      </c>
      <c r="AH89" s="18" t="n">
        <f aca="false">SUM(AH87:AH88)</f>
        <v>0</v>
      </c>
      <c r="AI89" s="18" t="n">
        <f aca="false">SUM(AI87:AI88)</f>
        <v>0</v>
      </c>
      <c r="AJ89" s="18" t="n">
        <f aca="false">SUM(AJ87:AJ88)</f>
        <v>459</v>
      </c>
      <c r="AK89" s="18" t="n">
        <f aca="false">SUM(AK87:AK88)</f>
        <v>235</v>
      </c>
      <c r="AL89" s="18" t="n">
        <f aca="false">SUM(AL87:AL88)</f>
        <v>1237</v>
      </c>
      <c r="AM89" s="18" t="n">
        <f aca="false">SUM(AM87:AM88)</f>
        <v>1</v>
      </c>
      <c r="AN89" s="18" t="n">
        <f aca="false">SUM(AN87:AN88)</f>
        <v>1</v>
      </c>
      <c r="AO89" s="18" t="n">
        <f aca="false">SUM(AO87:AO88)</f>
        <v>132</v>
      </c>
      <c r="AP89" s="18" t="n">
        <f aca="false">SUM(AP87:AP88)</f>
        <v>0</v>
      </c>
      <c r="AQ89" s="18" t="n">
        <f aca="false">SUM(AQ87:AQ88)</f>
        <v>0</v>
      </c>
      <c r="AR89" s="18" t="n">
        <f aca="false">SUM(AR87:AR88)</f>
        <v>34</v>
      </c>
      <c r="AS89" s="18" t="n">
        <f aca="false">SUM(AS87:AS88)</f>
        <v>166</v>
      </c>
      <c r="AT89" s="18" t="n">
        <f aca="false">SUM(AT87:AT88)</f>
        <v>0</v>
      </c>
      <c r="AU89" s="18" t="n">
        <f aca="false">SUM(AU87:AU88)</f>
        <v>0</v>
      </c>
      <c r="AV89" s="18" t="n">
        <f aca="false">SUM(AV87:AV88)</f>
        <v>5108</v>
      </c>
    </row>
    <row r="90" customFormat="false" ht="42" hidden="false" customHeight="true" outlineLevel="0" collapsed="false">
      <c r="A90" s="9"/>
      <c r="B90" s="9"/>
      <c r="C90" s="9" t="s">
        <v>103</v>
      </c>
      <c r="D90" s="10" t="s">
        <v>100</v>
      </c>
      <c r="E90" s="18" t="n">
        <v>0</v>
      </c>
      <c r="F90" s="18" t="n">
        <v>210</v>
      </c>
      <c r="G90" s="18" t="n">
        <v>281</v>
      </c>
      <c r="H90" s="18" t="n">
        <v>0</v>
      </c>
      <c r="I90" s="18" t="n">
        <v>0</v>
      </c>
      <c r="J90" s="18" t="n">
        <v>61</v>
      </c>
      <c r="K90" s="12" t="n">
        <f aca="false">SUM(E90:J90)</f>
        <v>552</v>
      </c>
      <c r="L90" s="18" t="n">
        <v>416</v>
      </c>
      <c r="M90" s="18" t="n">
        <v>119</v>
      </c>
      <c r="N90" s="18" t="n">
        <v>681</v>
      </c>
      <c r="O90" s="18" t="n">
        <v>166</v>
      </c>
      <c r="P90" s="18" t="n">
        <v>0</v>
      </c>
      <c r="Q90" s="18" t="n">
        <v>531</v>
      </c>
      <c r="R90" s="18" t="n">
        <v>123</v>
      </c>
      <c r="S90" s="18" t="n">
        <v>200</v>
      </c>
      <c r="T90" s="18" t="n">
        <v>197</v>
      </c>
      <c r="U90" s="18" t="n">
        <v>18</v>
      </c>
      <c r="V90" s="18" t="n">
        <v>39</v>
      </c>
      <c r="W90" s="18" t="n">
        <v>83</v>
      </c>
      <c r="X90" s="18" t="n">
        <v>1</v>
      </c>
      <c r="Y90" s="18" t="n">
        <v>0</v>
      </c>
      <c r="Z90" s="12" t="n">
        <f aca="false">SUM(L90:Y90)</f>
        <v>2574</v>
      </c>
      <c r="AA90" s="18" t="n">
        <v>150</v>
      </c>
      <c r="AB90" s="18" t="n">
        <v>21</v>
      </c>
      <c r="AC90" s="12" t="n">
        <f aca="false">SUM(AA90:AB90)</f>
        <v>171</v>
      </c>
      <c r="AD90" s="18" t="n">
        <v>901</v>
      </c>
      <c r="AE90" s="18" t="n">
        <v>36</v>
      </c>
      <c r="AF90" s="18" t="n">
        <v>74</v>
      </c>
      <c r="AG90" s="18" t="n">
        <v>0</v>
      </c>
      <c r="AH90" s="18" t="n">
        <v>0</v>
      </c>
      <c r="AI90" s="18" t="n">
        <v>0</v>
      </c>
      <c r="AJ90" s="18" t="n">
        <v>744</v>
      </c>
      <c r="AK90" s="18" t="n">
        <v>466</v>
      </c>
      <c r="AL90" s="11" t="n">
        <f aca="false">SUM(AD90:AK90)</f>
        <v>2221</v>
      </c>
      <c r="AM90" s="18" t="n">
        <v>0</v>
      </c>
      <c r="AN90" s="13" t="n">
        <f aca="false">SUM(AM90)</f>
        <v>0</v>
      </c>
      <c r="AO90" s="18" t="n">
        <v>175</v>
      </c>
      <c r="AP90" s="18" t="n">
        <v>0</v>
      </c>
      <c r="AQ90" s="18" t="n">
        <v>0</v>
      </c>
      <c r="AR90" s="18" t="n">
        <v>36</v>
      </c>
      <c r="AS90" s="11" t="n">
        <f aca="false">SUM(AO90:AR90)</f>
        <v>211</v>
      </c>
      <c r="AT90" s="18" t="n">
        <v>0</v>
      </c>
      <c r="AU90" s="13" t="n">
        <f aca="false">SUM(AT90)</f>
        <v>0</v>
      </c>
      <c r="AV90" s="11" t="n">
        <f aca="false">SUM(AU90,AS90,AN90,AL90,AC90,Z90,K90)</f>
        <v>5729</v>
      </c>
    </row>
    <row r="91" customFormat="false" ht="42" hidden="false" customHeight="true" outlineLevel="0" collapsed="false">
      <c r="A91" s="9"/>
      <c r="B91" s="9"/>
      <c r="C91" s="9" t="s">
        <v>96</v>
      </c>
      <c r="D91" s="10" t="s">
        <v>100</v>
      </c>
      <c r="E91" s="14" t="n">
        <f aca="false">SUM(E89:E90)</f>
        <v>0</v>
      </c>
      <c r="F91" s="14" t="n">
        <f aca="false">SUM(F89:F90)</f>
        <v>456</v>
      </c>
      <c r="G91" s="14" t="n">
        <f aca="false">SUM(G89:G90)</f>
        <v>480</v>
      </c>
      <c r="H91" s="14" t="n">
        <f aca="false">SUM(H89:H90)</f>
        <v>293</v>
      </c>
      <c r="I91" s="14" t="n">
        <f aca="false">SUM(I89:I90)</f>
        <v>0</v>
      </c>
      <c r="J91" s="14" t="n">
        <f aca="false">SUM(J89:J90)</f>
        <v>99</v>
      </c>
      <c r="K91" s="14" t="n">
        <f aca="false">SUM(K87:K88,K90)</f>
        <v>1328</v>
      </c>
      <c r="L91" s="14" t="n">
        <f aca="false">SUM(L89:L90)</f>
        <v>681</v>
      </c>
      <c r="M91" s="14" t="n">
        <f aca="false">SUM(M89:M90)</f>
        <v>272</v>
      </c>
      <c r="N91" s="14" t="n">
        <f aca="false">SUM(N89:N90)</f>
        <v>1330</v>
      </c>
      <c r="O91" s="14" t="n">
        <f aca="false">SUM(O89:O90)</f>
        <v>306</v>
      </c>
      <c r="P91" s="14" t="n">
        <f aca="false">SUM(P89:P90)</f>
        <v>0</v>
      </c>
      <c r="Q91" s="14" t="n">
        <f aca="false">SUM(Q89:Q90)</f>
        <v>1554</v>
      </c>
      <c r="R91" s="14" t="n">
        <f aca="false">SUM(R89:R90)</f>
        <v>198</v>
      </c>
      <c r="S91" s="14" t="n">
        <f aca="false">SUM(S89:S90)</f>
        <v>353</v>
      </c>
      <c r="T91" s="14" t="n">
        <f aca="false">SUM(T89:T90)</f>
        <v>338</v>
      </c>
      <c r="U91" s="14" t="n">
        <f aca="false">SUM(U89:U90)</f>
        <v>87</v>
      </c>
      <c r="V91" s="14" t="n">
        <f aca="false">SUM(V89:V90)</f>
        <v>80</v>
      </c>
      <c r="W91" s="14" t="n">
        <f aca="false">SUM(W89:W90)</f>
        <v>139</v>
      </c>
      <c r="X91" s="14" t="n">
        <f aca="false">SUM(X89:X90)</f>
        <v>1</v>
      </c>
      <c r="Y91" s="14" t="n">
        <f aca="false">SUM(Y89:Y90)</f>
        <v>0</v>
      </c>
      <c r="Z91" s="14" t="n">
        <f aca="false">SUM(Z87:Z88,Z90)</f>
        <v>5339</v>
      </c>
      <c r="AA91" s="14" t="n">
        <f aca="false">SUM(AA89:AA90)</f>
        <v>283</v>
      </c>
      <c r="AB91" s="14" t="n">
        <f aca="false">SUM(AB89:AB90)</f>
        <v>51</v>
      </c>
      <c r="AC91" s="14" t="n">
        <f aca="false">SUM(AC87:AC88,AC90)</f>
        <v>334</v>
      </c>
      <c r="AD91" s="14" t="n">
        <f aca="false">SUM(AD89:AD90)</f>
        <v>1378</v>
      </c>
      <c r="AE91" s="14" t="n">
        <f aca="false">SUM(AE89:AE90)</f>
        <v>64</v>
      </c>
      <c r="AF91" s="14" t="n">
        <f aca="false">SUM(AF89:AF90)</f>
        <v>112</v>
      </c>
      <c r="AG91" s="14" t="n">
        <f aca="false">SUM(AG89:AG90)</f>
        <v>0</v>
      </c>
      <c r="AH91" s="14" t="n">
        <f aca="false">SUM(AH89:AH90)</f>
        <v>0</v>
      </c>
      <c r="AI91" s="14" t="n">
        <f aca="false">SUM(AI89:AI90)</f>
        <v>0</v>
      </c>
      <c r="AJ91" s="14" t="n">
        <f aca="false">SUM(AJ89:AJ90)</f>
        <v>1203</v>
      </c>
      <c r="AK91" s="14" t="n">
        <f aca="false">SUM(AK89:AK90)</f>
        <v>701</v>
      </c>
      <c r="AL91" s="14" t="n">
        <f aca="false">SUM(AL87:AL88,AL90)</f>
        <v>3458</v>
      </c>
      <c r="AM91" s="14" t="n">
        <f aca="false">SUM(AM89:AM90)</f>
        <v>1</v>
      </c>
      <c r="AN91" s="14" t="n">
        <f aca="false">SUM(AN87:AN88,AN90)</f>
        <v>1</v>
      </c>
      <c r="AO91" s="14" t="n">
        <f aca="false">SUM(AO89:AO90)</f>
        <v>307</v>
      </c>
      <c r="AP91" s="14" t="n">
        <f aca="false">SUM(AP89:AP90)</f>
        <v>0</v>
      </c>
      <c r="AQ91" s="14" t="n">
        <f aca="false">SUM(AQ89:AQ90)</f>
        <v>0</v>
      </c>
      <c r="AR91" s="14" t="n">
        <f aca="false">SUM(AR89:AR90)</f>
        <v>70</v>
      </c>
      <c r="AS91" s="14" t="n">
        <f aca="false">SUM(AS87:AS88,AS90)</f>
        <v>377</v>
      </c>
      <c r="AT91" s="14" t="n">
        <f aca="false">SUM(AT89:AT90)</f>
        <v>0</v>
      </c>
      <c r="AU91" s="14" t="n">
        <f aca="false">SUM(AU87:AU88,AU90)</f>
        <v>0</v>
      </c>
      <c r="AV91" s="14" t="n">
        <f aca="false">SUM(AV89:AV90)</f>
        <v>10837</v>
      </c>
    </row>
    <row r="92" customFormat="false" ht="42" hidden="false" customHeight="true" outlineLevel="0" collapsed="false">
      <c r="A92" s="9"/>
      <c r="B92" s="9"/>
      <c r="C92" s="9"/>
      <c r="D92" s="10" t="s">
        <v>104</v>
      </c>
      <c r="E92" s="19" t="n">
        <v>0</v>
      </c>
      <c r="F92" s="19" t="n">
        <v>0</v>
      </c>
      <c r="G92" s="19" t="n">
        <v>135</v>
      </c>
      <c r="H92" s="19" t="n">
        <v>404</v>
      </c>
      <c r="I92" s="19" t="n">
        <v>0</v>
      </c>
      <c r="J92" s="19" t="n">
        <v>100</v>
      </c>
      <c r="K92" s="12" t="n">
        <f aca="false">SUM(E92:J92)</f>
        <v>639</v>
      </c>
      <c r="L92" s="19" t="n">
        <v>760</v>
      </c>
      <c r="M92" s="19" t="n">
        <v>270</v>
      </c>
      <c r="N92" s="19" t="n">
        <v>1906</v>
      </c>
      <c r="O92" s="19" t="n">
        <v>293</v>
      </c>
      <c r="P92" s="19" t="n">
        <v>120</v>
      </c>
      <c r="Q92" s="19" t="n">
        <v>862</v>
      </c>
      <c r="R92" s="19" t="n">
        <v>927</v>
      </c>
      <c r="S92" s="19" t="n">
        <v>878</v>
      </c>
      <c r="T92" s="19" t="n">
        <v>178</v>
      </c>
      <c r="U92" s="19" t="n">
        <v>99</v>
      </c>
      <c r="V92" s="19" t="n">
        <v>88</v>
      </c>
      <c r="W92" s="19" t="n">
        <v>268</v>
      </c>
      <c r="X92" s="19" t="n">
        <v>110</v>
      </c>
      <c r="Y92" s="19" t="n">
        <v>0</v>
      </c>
      <c r="Z92" s="12" t="n">
        <f aca="false">SUM(L92:Y92)</f>
        <v>6759</v>
      </c>
      <c r="AA92" s="19" t="n">
        <v>130</v>
      </c>
      <c r="AB92" s="19" t="n">
        <v>280</v>
      </c>
      <c r="AC92" s="12" t="n">
        <f aca="false">SUM(AA92:AB92)</f>
        <v>410</v>
      </c>
      <c r="AD92" s="19" t="n">
        <v>410</v>
      </c>
      <c r="AE92" s="19" t="n">
        <v>10</v>
      </c>
      <c r="AF92" s="19" t="n">
        <v>154</v>
      </c>
      <c r="AG92" s="19" t="n">
        <v>160</v>
      </c>
      <c r="AH92" s="19" t="n">
        <v>135</v>
      </c>
      <c r="AI92" s="19" t="n">
        <v>61</v>
      </c>
      <c r="AJ92" s="19" t="n">
        <v>1200</v>
      </c>
      <c r="AK92" s="19" t="n">
        <v>225</v>
      </c>
      <c r="AL92" s="11" t="n">
        <f aca="false">SUM(AD92:AK92)</f>
        <v>2355</v>
      </c>
      <c r="AM92" s="15" t="n">
        <v>248</v>
      </c>
      <c r="AN92" s="13" t="n">
        <f aca="false">SUM(AM92)</f>
        <v>248</v>
      </c>
      <c r="AO92" s="19" t="n">
        <v>194</v>
      </c>
      <c r="AP92" s="19" t="n">
        <v>71</v>
      </c>
      <c r="AQ92" s="19" t="n">
        <v>18</v>
      </c>
      <c r="AR92" s="19" t="n">
        <v>93</v>
      </c>
      <c r="AS92" s="11" t="n">
        <f aca="false">SUM(AO92:AR92)</f>
        <v>376</v>
      </c>
      <c r="AT92" s="15" t="n">
        <v>0</v>
      </c>
      <c r="AU92" s="13" t="n">
        <f aca="false">SUM(AT92)</f>
        <v>0</v>
      </c>
      <c r="AV92" s="11" t="n">
        <f aca="false">SUM(AU92,AS92,AN92,AL92,AC92,Z92,K92)</f>
        <v>10787</v>
      </c>
      <c r="AW92" s="16"/>
    </row>
    <row r="93" customFormat="false" ht="42" hidden="false" customHeight="true" outlineLevel="0" collapsed="false">
      <c r="A93" s="9"/>
      <c r="B93" s="9"/>
      <c r="C93" s="9"/>
      <c r="D93" s="10" t="s">
        <v>105</v>
      </c>
      <c r="E93" s="17" t="e">
        <f aca="false">(E91/E92)*100</f>
        <v>#DIV/0!</v>
      </c>
      <c r="F93" s="17" t="e">
        <f aca="false">(F91/F92)*100</f>
        <v>#DIV/0!</v>
      </c>
      <c r="G93" s="17" t="n">
        <f aca="false">(G91/G92)*100</f>
        <v>355.555555555556</v>
      </c>
      <c r="H93" s="17" t="n">
        <f aca="false">(H91/H92)*100</f>
        <v>72.5247524752475</v>
      </c>
      <c r="I93" s="17" t="e">
        <f aca="false">(I91/I92)*100</f>
        <v>#DIV/0!</v>
      </c>
      <c r="J93" s="17" t="n">
        <f aca="false">(J91/J92)*100</f>
        <v>99</v>
      </c>
      <c r="K93" s="17" t="n">
        <f aca="false">(K91/K92)*100</f>
        <v>207.824726134585</v>
      </c>
      <c r="L93" s="17" t="n">
        <f aca="false">(L91/L92)*100</f>
        <v>89.6052631578947</v>
      </c>
      <c r="M93" s="17" t="n">
        <f aca="false">(M91/M92)*100</f>
        <v>100.740740740741</v>
      </c>
      <c r="N93" s="17" t="n">
        <f aca="false">(N91/N92)*100</f>
        <v>69.7796432318993</v>
      </c>
      <c r="O93" s="17" t="n">
        <f aca="false">(O91/O92)*100</f>
        <v>104.436860068259</v>
      </c>
      <c r="P93" s="17" t="n">
        <f aca="false">(P91/P92)*100</f>
        <v>0</v>
      </c>
      <c r="Q93" s="17" t="n">
        <f aca="false">(Q91/Q92)*100</f>
        <v>180.278422273782</v>
      </c>
      <c r="R93" s="17" t="n">
        <f aca="false">(R91/R92)*100</f>
        <v>21.3592233009709</v>
      </c>
      <c r="S93" s="17" t="n">
        <f aca="false">(S91/S92)*100</f>
        <v>40.2050113895216</v>
      </c>
      <c r="T93" s="17" t="n">
        <f aca="false">(T91/T92)*100</f>
        <v>189.887640449438</v>
      </c>
      <c r="U93" s="17" t="n">
        <f aca="false">(U91/U92)*100</f>
        <v>87.8787878787879</v>
      </c>
      <c r="V93" s="17" t="n">
        <f aca="false">(V91/V92)*100</f>
        <v>90.9090909090909</v>
      </c>
      <c r="W93" s="17" t="n">
        <f aca="false">(W91/W92)*100</f>
        <v>51.865671641791</v>
      </c>
      <c r="X93" s="17" t="n">
        <f aca="false">(X91/X92)*100</f>
        <v>0.909090909090909</v>
      </c>
      <c r="Y93" s="17" t="e">
        <f aca="false">(Y91/Y92)*100</f>
        <v>#DIV/0!</v>
      </c>
      <c r="Z93" s="17" t="n">
        <f aca="false">(Z91/Z92)*100</f>
        <v>78.9909749963012</v>
      </c>
      <c r="AA93" s="17" t="n">
        <f aca="false">(AA91/AA92)*100</f>
        <v>217.692307692308</v>
      </c>
      <c r="AB93" s="17" t="n">
        <f aca="false">(AB91/AB92)*100</f>
        <v>18.2142857142857</v>
      </c>
      <c r="AC93" s="17" t="n">
        <f aca="false">(AC91/AC92)*100</f>
        <v>81.4634146341463</v>
      </c>
      <c r="AD93" s="17" t="n">
        <f aca="false">(AD91/AD92)*100</f>
        <v>336.09756097561</v>
      </c>
      <c r="AE93" s="17" t="n">
        <f aca="false">(AE91/AE92)*100</f>
        <v>640</v>
      </c>
      <c r="AF93" s="17" t="n">
        <f aca="false">(AF91/AF92)*100</f>
        <v>72.7272727272727</v>
      </c>
      <c r="AG93" s="17" t="n">
        <f aca="false">(AG91/AG92)*100</f>
        <v>0</v>
      </c>
      <c r="AH93" s="17" t="n">
        <f aca="false">(AH91/AH92)*100</f>
        <v>0</v>
      </c>
      <c r="AI93" s="17" t="n">
        <f aca="false">(AI91/AI92)*100</f>
        <v>0</v>
      </c>
      <c r="AJ93" s="17" t="n">
        <f aca="false">(AJ91/AJ92)*100</f>
        <v>100.25</v>
      </c>
      <c r="AK93" s="17" t="n">
        <f aca="false">(AK91/AK92)*100</f>
        <v>311.555555555556</v>
      </c>
      <c r="AL93" s="17" t="n">
        <f aca="false">(AL91/AL92)*100</f>
        <v>146.836518046709</v>
      </c>
      <c r="AM93" s="17" t="n">
        <f aca="false">(AM91/AM92)*100</f>
        <v>0.403225806451613</v>
      </c>
      <c r="AN93" s="17" t="n">
        <f aca="false">(AN91/AN92)*100</f>
        <v>0.403225806451613</v>
      </c>
      <c r="AO93" s="17" t="n">
        <f aca="false">(AO91/AO92)*100</f>
        <v>158.247422680412</v>
      </c>
      <c r="AP93" s="17" t="n">
        <f aca="false">(AP91/AP92)*100</f>
        <v>0</v>
      </c>
      <c r="AQ93" s="17" t="n">
        <f aca="false">(AQ91/AQ92)*100</f>
        <v>0</v>
      </c>
      <c r="AR93" s="17" t="n">
        <f aca="false">(AR91/AR92)*100</f>
        <v>75.2688172043011</v>
      </c>
      <c r="AS93" s="17" t="n">
        <f aca="false">(AS91/AS92)*100</f>
        <v>100.265957446809</v>
      </c>
      <c r="AT93" s="17" t="e">
        <f aca="false">(AT91/AT92)*100</f>
        <v>#DIV/0!</v>
      </c>
      <c r="AU93" s="17" t="e">
        <f aca="false">(AU91/AU92)*100</f>
        <v>#DIV/0!</v>
      </c>
      <c r="AV93" s="17" t="n">
        <f aca="false">(AV91/AV92)*100</f>
        <v>100.463520904793</v>
      </c>
    </row>
    <row r="94" customFormat="false" ht="42" hidden="false" customHeight="true" outlineLevel="0" collapsed="false">
      <c r="A94" s="9"/>
      <c r="B94" s="9" t="s">
        <v>120</v>
      </c>
      <c r="C94" s="9" t="s">
        <v>99</v>
      </c>
      <c r="D94" s="10" t="s">
        <v>100</v>
      </c>
      <c r="E94" s="18" t="n">
        <v>0</v>
      </c>
      <c r="F94" s="18" t="n">
        <v>0</v>
      </c>
      <c r="G94" s="18" t="n">
        <v>0</v>
      </c>
      <c r="H94" s="18" t="n">
        <v>318</v>
      </c>
      <c r="I94" s="18" t="n">
        <v>0</v>
      </c>
      <c r="J94" s="18" t="n">
        <v>35</v>
      </c>
      <c r="K94" s="12" t="n">
        <f aca="false">SUM(E94:J94)</f>
        <v>353</v>
      </c>
      <c r="L94" s="18" t="n">
        <v>228</v>
      </c>
      <c r="M94" s="18" t="n">
        <v>78</v>
      </c>
      <c r="N94" s="18" t="n">
        <v>444</v>
      </c>
      <c r="O94" s="18" t="n">
        <v>264</v>
      </c>
      <c r="P94" s="18" t="n">
        <v>0</v>
      </c>
      <c r="Q94" s="18" t="n">
        <v>750</v>
      </c>
      <c r="R94" s="18" t="n">
        <v>55</v>
      </c>
      <c r="S94" s="18" t="n">
        <v>67</v>
      </c>
      <c r="T94" s="18" t="n">
        <v>77</v>
      </c>
      <c r="U94" s="18" t="n">
        <v>57</v>
      </c>
      <c r="V94" s="18" t="n">
        <v>38</v>
      </c>
      <c r="W94" s="18" t="n">
        <v>46</v>
      </c>
      <c r="X94" s="18" t="n">
        <v>3</v>
      </c>
      <c r="Y94" s="18" t="n">
        <v>0</v>
      </c>
      <c r="Z94" s="12" t="n">
        <f aca="false">SUM(L94:Y94)</f>
        <v>2107</v>
      </c>
      <c r="AA94" s="18" t="n">
        <v>63</v>
      </c>
      <c r="AB94" s="18" t="n">
        <v>72</v>
      </c>
      <c r="AC94" s="12" t="n">
        <f aca="false">SUM(AA94:AB94)</f>
        <v>135</v>
      </c>
      <c r="AD94" s="18" t="n">
        <v>369</v>
      </c>
      <c r="AE94" s="18" t="n">
        <v>20</v>
      </c>
      <c r="AF94" s="18" t="n">
        <v>19</v>
      </c>
      <c r="AG94" s="18" t="n">
        <v>0</v>
      </c>
      <c r="AH94" s="18" t="n">
        <v>0</v>
      </c>
      <c r="AI94" s="18" t="n">
        <v>0</v>
      </c>
      <c r="AJ94" s="18" t="n">
        <v>352</v>
      </c>
      <c r="AK94" s="18" t="n">
        <v>0</v>
      </c>
      <c r="AL94" s="11" t="n">
        <f aca="false">SUM(AD94:AK94)</f>
        <v>760</v>
      </c>
      <c r="AM94" s="18" t="n">
        <v>0</v>
      </c>
      <c r="AN94" s="13" t="n">
        <f aca="false">SUM(AM94)</f>
        <v>0</v>
      </c>
      <c r="AO94" s="18" t="n">
        <v>147</v>
      </c>
      <c r="AP94" s="18" t="n">
        <v>0</v>
      </c>
      <c r="AQ94" s="18" t="n">
        <v>0</v>
      </c>
      <c r="AR94" s="18" t="n">
        <v>16</v>
      </c>
      <c r="AS94" s="11" t="n">
        <f aca="false">SUM(AO94:AR94)</f>
        <v>163</v>
      </c>
      <c r="AT94" s="18" t="n">
        <v>17</v>
      </c>
      <c r="AU94" s="13" t="n">
        <f aca="false">SUM(AT94)</f>
        <v>17</v>
      </c>
      <c r="AV94" s="11" t="n">
        <f aca="false">SUM(AU94,AS94,AN94,AL94,AC94,Z94,K94)</f>
        <v>3535</v>
      </c>
    </row>
    <row r="95" customFormat="false" ht="42" hidden="false" customHeight="true" outlineLevel="0" collapsed="false">
      <c r="A95" s="9"/>
      <c r="B95" s="9"/>
      <c r="C95" s="9" t="s">
        <v>101</v>
      </c>
      <c r="D95" s="10" t="s">
        <v>100</v>
      </c>
      <c r="E95" s="18" t="n">
        <v>0</v>
      </c>
      <c r="F95" s="18" t="n">
        <v>0</v>
      </c>
      <c r="G95" s="18" t="n">
        <v>153</v>
      </c>
      <c r="H95" s="18" t="n">
        <v>0</v>
      </c>
      <c r="I95" s="18" t="n">
        <v>0</v>
      </c>
      <c r="J95" s="18" t="n">
        <v>10</v>
      </c>
      <c r="K95" s="12" t="n">
        <f aca="false">SUM(E95:J95)</f>
        <v>163</v>
      </c>
      <c r="L95" s="18" t="n">
        <v>67</v>
      </c>
      <c r="M95" s="18" t="n">
        <v>7</v>
      </c>
      <c r="N95" s="18" t="n">
        <v>26</v>
      </c>
      <c r="O95" s="18" t="n">
        <v>2</v>
      </c>
      <c r="P95" s="18" t="n">
        <v>0</v>
      </c>
      <c r="Q95" s="18" t="n">
        <v>106</v>
      </c>
      <c r="R95" s="18" t="n">
        <v>6</v>
      </c>
      <c r="S95" s="18" t="n">
        <v>15</v>
      </c>
      <c r="T95" s="18" t="n">
        <v>16</v>
      </c>
      <c r="U95" s="18" t="n">
        <v>10</v>
      </c>
      <c r="V95" s="18" t="n">
        <v>6</v>
      </c>
      <c r="W95" s="18" t="n">
        <v>13</v>
      </c>
      <c r="X95" s="18" t="n">
        <v>0</v>
      </c>
      <c r="Y95" s="18" t="n">
        <v>0</v>
      </c>
      <c r="Z95" s="12" t="n">
        <f aca="false">SUM(L95:Y95)</f>
        <v>274</v>
      </c>
      <c r="AA95" s="18" t="n">
        <v>4</v>
      </c>
      <c r="AB95" s="18" t="n">
        <v>13</v>
      </c>
      <c r="AC95" s="12" t="n">
        <f aca="false">SUM(AA95:AB95)</f>
        <v>17</v>
      </c>
      <c r="AD95" s="18" t="n">
        <v>150</v>
      </c>
      <c r="AE95" s="18" t="n">
        <v>1</v>
      </c>
      <c r="AF95" s="18" t="n">
        <v>40</v>
      </c>
      <c r="AG95" s="18" t="n">
        <v>0</v>
      </c>
      <c r="AH95" s="18" t="n">
        <v>0</v>
      </c>
      <c r="AI95" s="18" t="n">
        <v>0</v>
      </c>
      <c r="AJ95" s="18" t="n">
        <v>45</v>
      </c>
      <c r="AK95" s="18" t="n">
        <v>205</v>
      </c>
      <c r="AL95" s="11" t="n">
        <f aca="false">SUM(AD95:AK95)</f>
        <v>441</v>
      </c>
      <c r="AM95" s="18" t="n">
        <v>0</v>
      </c>
      <c r="AN95" s="13" t="n">
        <f aca="false">SUM(AM95)</f>
        <v>0</v>
      </c>
      <c r="AO95" s="18" t="n">
        <v>4</v>
      </c>
      <c r="AP95" s="18" t="n">
        <v>0</v>
      </c>
      <c r="AQ95" s="18" t="n">
        <v>0</v>
      </c>
      <c r="AR95" s="18" t="n">
        <v>6</v>
      </c>
      <c r="AS95" s="11" t="n">
        <f aca="false">SUM(AO95:AR95)</f>
        <v>10</v>
      </c>
      <c r="AT95" s="18" t="n">
        <v>3</v>
      </c>
      <c r="AU95" s="13" t="n">
        <f aca="false">SUM(AT95)</f>
        <v>3</v>
      </c>
      <c r="AV95" s="11" t="n">
        <f aca="false">SUM(AU95,AS95,AN95,AL95,AC95,Z95,K95)</f>
        <v>908</v>
      </c>
    </row>
    <row r="96" customFormat="false" ht="42" hidden="false" customHeight="true" outlineLevel="0" collapsed="false">
      <c r="A96" s="9"/>
      <c r="B96" s="9"/>
      <c r="C96" s="9" t="s">
        <v>102</v>
      </c>
      <c r="D96" s="10" t="s">
        <v>100</v>
      </c>
      <c r="E96" s="14" t="n">
        <f aca="false">SUM(E94:E95)</f>
        <v>0</v>
      </c>
      <c r="F96" s="14" t="n">
        <f aca="false">SUM(F94:F95)</f>
        <v>0</v>
      </c>
      <c r="G96" s="14" t="n">
        <f aca="false">SUM(G94:G95)</f>
        <v>153</v>
      </c>
      <c r="H96" s="14" t="n">
        <f aca="false">SUM(H94:H95)</f>
        <v>318</v>
      </c>
      <c r="I96" s="14" t="n">
        <f aca="false">SUM(I94:I95)</f>
        <v>0</v>
      </c>
      <c r="J96" s="14" t="n">
        <f aca="false">SUM(J94:J95)</f>
        <v>45</v>
      </c>
      <c r="K96" s="14" t="n">
        <f aca="false">SUM(K94:K95)</f>
        <v>516</v>
      </c>
      <c r="L96" s="14" t="n">
        <f aca="false">SUM(L94:L95)</f>
        <v>295</v>
      </c>
      <c r="M96" s="14" t="n">
        <f aca="false">SUM(M94:M95)</f>
        <v>85</v>
      </c>
      <c r="N96" s="14" t="n">
        <f aca="false">SUM(N94:N95)</f>
        <v>470</v>
      </c>
      <c r="O96" s="14" t="n">
        <f aca="false">SUM(O94:O95)</f>
        <v>266</v>
      </c>
      <c r="P96" s="14" t="n">
        <f aca="false">SUM(P94:P95)</f>
        <v>0</v>
      </c>
      <c r="Q96" s="14" t="n">
        <f aca="false">SUM(Q94:Q95)</f>
        <v>856</v>
      </c>
      <c r="R96" s="14" t="n">
        <f aca="false">SUM(R94:R95)</f>
        <v>61</v>
      </c>
      <c r="S96" s="14" t="n">
        <f aca="false">SUM(S94:S95)</f>
        <v>82</v>
      </c>
      <c r="T96" s="14" t="n">
        <f aca="false">SUM(T94:T95)</f>
        <v>93</v>
      </c>
      <c r="U96" s="14" t="n">
        <f aca="false">SUM(U94:U95)</f>
        <v>67</v>
      </c>
      <c r="V96" s="14" t="n">
        <f aca="false">SUM(V94:V95)</f>
        <v>44</v>
      </c>
      <c r="W96" s="14" t="n">
        <f aca="false">SUM(W94:W95)</f>
        <v>59</v>
      </c>
      <c r="X96" s="14" t="n">
        <f aca="false">SUM(X94:X95)</f>
        <v>3</v>
      </c>
      <c r="Y96" s="14" t="n">
        <f aca="false">SUM(Y94:Y95)</f>
        <v>0</v>
      </c>
      <c r="Z96" s="14" t="n">
        <f aca="false">SUM(Z94:Z95)</f>
        <v>2381</v>
      </c>
      <c r="AA96" s="14" t="n">
        <f aca="false">SUM(AA94:AA95)</f>
        <v>67</v>
      </c>
      <c r="AB96" s="14" t="n">
        <f aca="false">SUM(AB94:AB95)</f>
        <v>85</v>
      </c>
      <c r="AC96" s="14" t="n">
        <f aca="false">SUM(AC94:AC95)</f>
        <v>152</v>
      </c>
      <c r="AD96" s="14" t="n">
        <f aca="false">SUM(AD94:AD95)</f>
        <v>519</v>
      </c>
      <c r="AE96" s="14" t="n">
        <f aca="false">SUM(AE94:AE95)</f>
        <v>21</v>
      </c>
      <c r="AF96" s="14" t="n">
        <f aca="false">SUM(AF94:AF95)</f>
        <v>59</v>
      </c>
      <c r="AG96" s="14" t="n">
        <f aca="false">SUM(AG94:AG95)</f>
        <v>0</v>
      </c>
      <c r="AH96" s="14" t="n">
        <f aca="false">SUM(AH94:AH95)</f>
        <v>0</v>
      </c>
      <c r="AI96" s="14" t="n">
        <f aca="false">SUM(AI94:AI95)</f>
        <v>0</v>
      </c>
      <c r="AJ96" s="14" t="n">
        <f aca="false">SUM(AJ94:AJ95)</f>
        <v>397</v>
      </c>
      <c r="AK96" s="14" t="n">
        <f aca="false">SUM(AK94:AK95)</f>
        <v>205</v>
      </c>
      <c r="AL96" s="14" t="n">
        <f aca="false">SUM(AL94:AL95)</f>
        <v>1201</v>
      </c>
      <c r="AM96" s="14" t="n">
        <f aca="false">SUM(AM94:AM95)</f>
        <v>0</v>
      </c>
      <c r="AN96" s="14" t="n">
        <f aca="false">SUM(AN94:AN95)</f>
        <v>0</v>
      </c>
      <c r="AO96" s="14" t="n">
        <f aca="false">SUM(AO94:AO95)</f>
        <v>151</v>
      </c>
      <c r="AP96" s="14" t="n">
        <f aca="false">SUM(AP94:AP95)</f>
        <v>0</v>
      </c>
      <c r="AQ96" s="14" t="n">
        <f aca="false">SUM(AQ94:AQ95)</f>
        <v>0</v>
      </c>
      <c r="AR96" s="14" t="n">
        <f aca="false">SUM(AR94:AR95)</f>
        <v>22</v>
      </c>
      <c r="AS96" s="14" t="n">
        <f aca="false">SUM(AS94:AS95)</f>
        <v>173</v>
      </c>
      <c r="AT96" s="14" t="n">
        <f aca="false">SUM(AT94:AT95)</f>
        <v>20</v>
      </c>
      <c r="AU96" s="14" t="n">
        <f aca="false">SUM(AU94:AU95)</f>
        <v>20</v>
      </c>
      <c r="AV96" s="14" t="n">
        <f aca="false">SUM(AV94:AV95)</f>
        <v>4443</v>
      </c>
    </row>
    <row r="97" customFormat="false" ht="42" hidden="false" customHeight="true" outlineLevel="0" collapsed="false">
      <c r="A97" s="9"/>
      <c r="B97" s="9"/>
      <c r="C97" s="9" t="s">
        <v>103</v>
      </c>
      <c r="D97" s="10" t="s">
        <v>100</v>
      </c>
      <c r="E97" s="14" t="n">
        <v>0</v>
      </c>
      <c r="F97" s="14" t="n">
        <v>363</v>
      </c>
      <c r="G97" s="14" t="n">
        <v>244</v>
      </c>
      <c r="H97" s="14" t="n">
        <v>0</v>
      </c>
      <c r="I97" s="14" t="n">
        <v>0</v>
      </c>
      <c r="J97" s="14" t="n">
        <v>47</v>
      </c>
      <c r="K97" s="12" t="n">
        <f aca="false">SUM(E97:J97)</f>
        <v>654</v>
      </c>
      <c r="L97" s="14" t="n">
        <v>288</v>
      </c>
      <c r="M97" s="14" t="n">
        <v>146</v>
      </c>
      <c r="N97" s="14" t="n">
        <v>743</v>
      </c>
      <c r="O97" s="14" t="n">
        <v>9</v>
      </c>
      <c r="P97" s="14" t="n">
        <v>0</v>
      </c>
      <c r="Q97" s="14" t="n">
        <v>596</v>
      </c>
      <c r="R97" s="14" t="n">
        <v>170</v>
      </c>
      <c r="S97" s="14" t="n">
        <v>226</v>
      </c>
      <c r="T97" s="14" t="n">
        <v>114</v>
      </c>
      <c r="U97" s="14" t="n">
        <v>111</v>
      </c>
      <c r="V97" s="14" t="n">
        <v>30</v>
      </c>
      <c r="W97" s="14" t="n">
        <v>66</v>
      </c>
      <c r="X97" s="14" t="n">
        <v>2</v>
      </c>
      <c r="Y97" s="14" t="n">
        <v>0</v>
      </c>
      <c r="Z97" s="12" t="n">
        <f aca="false">SUM(L97:Y97)</f>
        <v>2501</v>
      </c>
      <c r="AA97" s="14" t="n">
        <v>85</v>
      </c>
      <c r="AB97" s="14" t="n">
        <v>1</v>
      </c>
      <c r="AC97" s="12" t="n">
        <f aca="false">SUM(AA97:AB97)</f>
        <v>86</v>
      </c>
      <c r="AD97" s="14" t="n">
        <v>756</v>
      </c>
      <c r="AE97" s="14" t="n">
        <v>34</v>
      </c>
      <c r="AF97" s="14" t="n">
        <v>33</v>
      </c>
      <c r="AG97" s="14" t="n">
        <v>0</v>
      </c>
      <c r="AH97" s="14" t="n">
        <v>0</v>
      </c>
      <c r="AI97" s="14" t="n">
        <v>0</v>
      </c>
      <c r="AJ97" s="14" t="n">
        <v>579</v>
      </c>
      <c r="AK97" s="14" t="n">
        <v>461</v>
      </c>
      <c r="AL97" s="11" t="n">
        <f aca="false">SUM(AD97:AK97)</f>
        <v>1863</v>
      </c>
      <c r="AM97" s="15" t="n">
        <v>0</v>
      </c>
      <c r="AN97" s="13" t="n">
        <f aca="false">SUM(AM97)</f>
        <v>0</v>
      </c>
      <c r="AO97" s="14" t="n">
        <v>136</v>
      </c>
      <c r="AP97" s="14" t="n">
        <v>0</v>
      </c>
      <c r="AQ97" s="14" t="n">
        <v>0</v>
      </c>
      <c r="AR97" s="14" t="n">
        <v>18</v>
      </c>
      <c r="AS97" s="11" t="n">
        <f aca="false">SUM(AO97:AR97)</f>
        <v>154</v>
      </c>
      <c r="AT97" s="15" t="n">
        <v>17</v>
      </c>
      <c r="AU97" s="13" t="n">
        <f aca="false">SUM(AT97)</f>
        <v>17</v>
      </c>
      <c r="AV97" s="11" t="n">
        <f aca="false">SUM(AU97,AS97,AN97,AL97,AC97,Z97,K97)</f>
        <v>5275</v>
      </c>
    </row>
    <row r="98" customFormat="false" ht="42" hidden="false" customHeight="true" outlineLevel="0" collapsed="false">
      <c r="A98" s="9"/>
      <c r="B98" s="9"/>
      <c r="C98" s="9" t="s">
        <v>96</v>
      </c>
      <c r="D98" s="10" t="s">
        <v>100</v>
      </c>
      <c r="E98" s="14" t="n">
        <f aca="false">SUM(E96:E97)</f>
        <v>0</v>
      </c>
      <c r="F98" s="14" t="n">
        <f aca="false">SUM(F96:F97)</f>
        <v>363</v>
      </c>
      <c r="G98" s="14" t="n">
        <f aca="false">SUM(G96:G97)</f>
        <v>397</v>
      </c>
      <c r="H98" s="14" t="n">
        <f aca="false">SUM(H96:H97)</f>
        <v>318</v>
      </c>
      <c r="I98" s="14" t="n">
        <f aca="false">SUM(I96:I97)</f>
        <v>0</v>
      </c>
      <c r="J98" s="14" t="n">
        <f aca="false">SUM(J96:J97)</f>
        <v>92</v>
      </c>
      <c r="K98" s="14" t="n">
        <f aca="false">SUM(K94:K95,K97)</f>
        <v>1170</v>
      </c>
      <c r="L98" s="14" t="n">
        <f aca="false">SUM(L96:L97)</f>
        <v>583</v>
      </c>
      <c r="M98" s="14" t="n">
        <f aca="false">SUM(M96:M97)</f>
        <v>231</v>
      </c>
      <c r="N98" s="14" t="n">
        <f aca="false">SUM(N96:N97)</f>
        <v>1213</v>
      </c>
      <c r="O98" s="14" t="n">
        <f aca="false">SUM(O96:O97)</f>
        <v>275</v>
      </c>
      <c r="P98" s="14" t="n">
        <f aca="false">SUM(P96:P97)</f>
        <v>0</v>
      </c>
      <c r="Q98" s="14" t="n">
        <f aca="false">SUM(Q96:Q97)</f>
        <v>1452</v>
      </c>
      <c r="R98" s="14" t="n">
        <f aca="false">SUM(R96:R97)</f>
        <v>231</v>
      </c>
      <c r="S98" s="14" t="n">
        <f aca="false">SUM(S96:S97)</f>
        <v>308</v>
      </c>
      <c r="T98" s="14" t="n">
        <f aca="false">SUM(T96:T97)</f>
        <v>207</v>
      </c>
      <c r="U98" s="14" t="n">
        <f aca="false">SUM(U96:U97)</f>
        <v>178</v>
      </c>
      <c r="V98" s="14" t="n">
        <f aca="false">SUM(V96:V97)</f>
        <v>74</v>
      </c>
      <c r="W98" s="14" t="n">
        <f aca="false">SUM(W96:W97)</f>
        <v>125</v>
      </c>
      <c r="X98" s="14" t="n">
        <f aca="false">SUM(X96:X97)</f>
        <v>5</v>
      </c>
      <c r="Y98" s="14" t="n">
        <f aca="false">SUM(Y96:Y97)</f>
        <v>0</v>
      </c>
      <c r="Z98" s="14" t="n">
        <f aca="false">SUM(Z94:Z95,Z97)</f>
        <v>4882</v>
      </c>
      <c r="AA98" s="14" t="n">
        <f aca="false">SUM(AA96:AA97)</f>
        <v>152</v>
      </c>
      <c r="AB98" s="14" t="n">
        <f aca="false">SUM(AB96:AB97)</f>
        <v>86</v>
      </c>
      <c r="AC98" s="14" t="n">
        <f aca="false">SUM(AC94:AC95,AC97)</f>
        <v>238</v>
      </c>
      <c r="AD98" s="14" t="n">
        <f aca="false">SUM(AD96:AD97)</f>
        <v>1275</v>
      </c>
      <c r="AE98" s="14" t="n">
        <f aca="false">SUM(AE96:AE97)</f>
        <v>55</v>
      </c>
      <c r="AF98" s="14" t="n">
        <f aca="false">SUM(AF96:AF97)</f>
        <v>92</v>
      </c>
      <c r="AG98" s="14" t="n">
        <f aca="false">SUM(AG96:AG97)</f>
        <v>0</v>
      </c>
      <c r="AH98" s="14" t="n">
        <f aca="false">SUM(AH96:AH97)</f>
        <v>0</v>
      </c>
      <c r="AI98" s="14" t="n">
        <f aca="false">SUM(AI96:AI97)</f>
        <v>0</v>
      </c>
      <c r="AJ98" s="14" t="n">
        <f aca="false">SUM(AJ96:AJ97)</f>
        <v>976</v>
      </c>
      <c r="AK98" s="14" t="n">
        <f aca="false">SUM(AK96:AK97)</f>
        <v>666</v>
      </c>
      <c r="AL98" s="14" t="n">
        <f aca="false">SUM(AL94:AL95,AL97)</f>
        <v>3064</v>
      </c>
      <c r="AM98" s="14" t="n">
        <f aca="false">SUM(AM96:AM97)</f>
        <v>0</v>
      </c>
      <c r="AN98" s="14" t="n">
        <f aca="false">SUM(AN94:AN95,AN97)</f>
        <v>0</v>
      </c>
      <c r="AO98" s="14" t="n">
        <f aca="false">SUM(AO96:AO97)</f>
        <v>287</v>
      </c>
      <c r="AP98" s="14" t="n">
        <f aca="false">SUM(AP96:AP97)</f>
        <v>0</v>
      </c>
      <c r="AQ98" s="14" t="n">
        <f aca="false">SUM(AQ96:AQ97)</f>
        <v>0</v>
      </c>
      <c r="AR98" s="14" t="n">
        <f aca="false">SUM(AR96:AR97)</f>
        <v>40</v>
      </c>
      <c r="AS98" s="14" t="n">
        <f aca="false">SUM(AS94:AS95,AS97)</f>
        <v>327</v>
      </c>
      <c r="AT98" s="14" t="n">
        <f aca="false">SUM(AT96:AT97)</f>
        <v>37</v>
      </c>
      <c r="AU98" s="14" t="n">
        <f aca="false">SUM(AU94:AU95,AU97)</f>
        <v>37</v>
      </c>
      <c r="AV98" s="14" t="n">
        <f aca="false">SUM(AV96:AV97)</f>
        <v>9718</v>
      </c>
    </row>
    <row r="99" customFormat="false" ht="42" hidden="false" customHeight="true" outlineLevel="0" collapsed="false">
      <c r="A99" s="9"/>
      <c r="B99" s="9"/>
      <c r="C99" s="9"/>
      <c r="D99" s="10" t="s">
        <v>104</v>
      </c>
      <c r="E99" s="19" t="n">
        <v>0</v>
      </c>
      <c r="F99" s="19" t="n">
        <v>0</v>
      </c>
      <c r="G99" s="19" t="n">
        <v>135</v>
      </c>
      <c r="H99" s="19" t="n">
        <v>380</v>
      </c>
      <c r="I99" s="19" t="n">
        <v>0</v>
      </c>
      <c r="J99" s="19" t="n">
        <v>100</v>
      </c>
      <c r="K99" s="12" t="n">
        <f aca="false">SUM(E99:J99)</f>
        <v>615</v>
      </c>
      <c r="L99" s="19" t="n">
        <v>760</v>
      </c>
      <c r="M99" s="19" t="n">
        <v>270</v>
      </c>
      <c r="N99" s="19" t="n">
        <v>1906</v>
      </c>
      <c r="O99" s="19" t="n">
        <v>293</v>
      </c>
      <c r="P99" s="19" t="n">
        <v>120</v>
      </c>
      <c r="Q99" s="19" t="n">
        <v>837</v>
      </c>
      <c r="R99" s="19" t="n">
        <v>745</v>
      </c>
      <c r="S99" s="19" t="n">
        <v>892</v>
      </c>
      <c r="T99" s="19" t="n">
        <v>178</v>
      </c>
      <c r="U99" s="19" t="n">
        <v>98</v>
      </c>
      <c r="V99" s="19" t="n">
        <v>87</v>
      </c>
      <c r="W99" s="19" t="n">
        <v>275</v>
      </c>
      <c r="X99" s="19" t="n">
        <v>110</v>
      </c>
      <c r="Y99" s="19" t="n">
        <v>0</v>
      </c>
      <c r="Z99" s="12" t="n">
        <f aca="false">SUM(L99:Y99)</f>
        <v>6571</v>
      </c>
      <c r="AA99" s="19" t="n">
        <v>120</v>
      </c>
      <c r="AB99" s="19" t="n">
        <v>300</v>
      </c>
      <c r="AC99" s="12" t="n">
        <f aca="false">SUM(AA99:AB99)</f>
        <v>420</v>
      </c>
      <c r="AD99" s="19" t="n">
        <v>345</v>
      </c>
      <c r="AE99" s="19" t="n">
        <v>6</v>
      </c>
      <c r="AF99" s="19" t="n">
        <v>165</v>
      </c>
      <c r="AG99" s="19" t="n">
        <v>160</v>
      </c>
      <c r="AH99" s="19" t="n">
        <v>135</v>
      </c>
      <c r="AI99" s="19" t="n">
        <v>61</v>
      </c>
      <c r="AJ99" s="19" t="n">
        <v>1200</v>
      </c>
      <c r="AK99" s="19" t="n">
        <v>225</v>
      </c>
      <c r="AL99" s="11" t="n">
        <f aca="false">SUM(AD99:AK99)</f>
        <v>2297</v>
      </c>
      <c r="AM99" s="15" t="n">
        <v>218</v>
      </c>
      <c r="AN99" s="13" t="n">
        <f aca="false">SUM(AM99)</f>
        <v>218</v>
      </c>
      <c r="AO99" s="19" t="n">
        <v>190</v>
      </c>
      <c r="AP99" s="19" t="n">
        <v>61</v>
      </c>
      <c r="AQ99" s="19" t="n">
        <v>19</v>
      </c>
      <c r="AR99" s="19" t="n">
        <v>75</v>
      </c>
      <c r="AS99" s="11" t="n">
        <f aca="false">SUM(AO99:AR99)</f>
        <v>345</v>
      </c>
      <c r="AT99" s="15" t="n">
        <v>0</v>
      </c>
      <c r="AU99" s="13" t="n">
        <f aca="false">SUM(AT99)</f>
        <v>0</v>
      </c>
      <c r="AV99" s="11" t="n">
        <f aca="false">SUM(AU99,AS99,AN99,AL99,AC99,Z99,K99)</f>
        <v>10466</v>
      </c>
    </row>
    <row r="100" customFormat="false" ht="42" hidden="false" customHeight="true" outlineLevel="0" collapsed="false">
      <c r="A100" s="9"/>
      <c r="B100" s="9"/>
      <c r="C100" s="9"/>
      <c r="D100" s="10" t="s">
        <v>105</v>
      </c>
      <c r="E100" s="17" t="e">
        <f aca="false">(E98/E99)*100</f>
        <v>#DIV/0!</v>
      </c>
      <c r="F100" s="17" t="e">
        <f aca="false">(F98/F99)*100</f>
        <v>#DIV/0!</v>
      </c>
      <c r="G100" s="17" t="n">
        <f aca="false">(G98/G99)*100</f>
        <v>294.074074074074</v>
      </c>
      <c r="H100" s="17" t="n">
        <f aca="false">(H98/H99)*100</f>
        <v>83.6842105263158</v>
      </c>
      <c r="I100" s="17" t="e">
        <f aca="false">(I98/I99)*100</f>
        <v>#DIV/0!</v>
      </c>
      <c r="J100" s="17" t="n">
        <f aca="false">(J98/J99)*100</f>
        <v>92</v>
      </c>
      <c r="K100" s="17" t="n">
        <f aca="false">(K98/K99)*100</f>
        <v>190.243902439024</v>
      </c>
      <c r="L100" s="17" t="n">
        <f aca="false">(L98/L99)*100</f>
        <v>76.7105263157895</v>
      </c>
      <c r="M100" s="17" t="n">
        <f aca="false">(M98/M99)*100</f>
        <v>85.5555555555556</v>
      </c>
      <c r="N100" s="17" t="n">
        <f aca="false">(N98/N99)*100</f>
        <v>63.6411332633788</v>
      </c>
      <c r="O100" s="17" t="n">
        <f aca="false">(O98/O99)*100</f>
        <v>93.8566552901024</v>
      </c>
      <c r="P100" s="17" t="n">
        <f aca="false">(P98/P99)*100</f>
        <v>0</v>
      </c>
      <c r="Q100" s="17" t="n">
        <f aca="false">(Q98/Q99)*100</f>
        <v>173.476702508961</v>
      </c>
      <c r="R100" s="17" t="n">
        <f aca="false">(R98/R99)*100</f>
        <v>31.006711409396</v>
      </c>
      <c r="S100" s="17" t="n">
        <f aca="false">(S98/S99)*100</f>
        <v>34.5291479820628</v>
      </c>
      <c r="T100" s="17" t="n">
        <f aca="false">(T98/T99)*100</f>
        <v>116.292134831461</v>
      </c>
      <c r="U100" s="17" t="n">
        <f aca="false">(U98/U99)*100</f>
        <v>181.632653061225</v>
      </c>
      <c r="V100" s="17" t="n">
        <f aca="false">(V98/V99)*100</f>
        <v>85.0574712643678</v>
      </c>
      <c r="W100" s="17" t="n">
        <f aca="false">(W98/W99)*100</f>
        <v>45.4545454545455</v>
      </c>
      <c r="X100" s="17" t="n">
        <f aca="false">(X98/X99)*100</f>
        <v>4.54545454545455</v>
      </c>
      <c r="Y100" s="17" t="e">
        <f aca="false">(Y98/Y99)*100</f>
        <v>#DIV/0!</v>
      </c>
      <c r="Z100" s="17" t="n">
        <f aca="false">(Z98/Z99)*100</f>
        <v>74.2961497488967</v>
      </c>
      <c r="AA100" s="17" t="n">
        <f aca="false">(AA98/AA99)*100</f>
        <v>126.666666666667</v>
      </c>
      <c r="AB100" s="17" t="n">
        <f aca="false">(AB98/AB99)*100</f>
        <v>28.6666666666667</v>
      </c>
      <c r="AC100" s="17" t="n">
        <f aca="false">(AC98/AC99)*100</f>
        <v>56.6666666666667</v>
      </c>
      <c r="AD100" s="17" t="n">
        <f aca="false">(AD98/AD99)*100</f>
        <v>369.565217391304</v>
      </c>
      <c r="AE100" s="17" t="n">
        <f aca="false">(AE98/AE99)*100</f>
        <v>916.666666666667</v>
      </c>
      <c r="AF100" s="17" t="n">
        <f aca="false">(AF98/AF99)*100</f>
        <v>55.7575757575758</v>
      </c>
      <c r="AG100" s="17" t="n">
        <f aca="false">(AG98/AG99)*100</f>
        <v>0</v>
      </c>
      <c r="AH100" s="17" t="n">
        <f aca="false">(AH98/AH99)*100</f>
        <v>0</v>
      </c>
      <c r="AI100" s="17" t="n">
        <f aca="false">(AI98/AI99)*100</f>
        <v>0</v>
      </c>
      <c r="AJ100" s="17" t="n">
        <f aca="false">(AJ98/AJ99)*100</f>
        <v>81.3333333333333</v>
      </c>
      <c r="AK100" s="17" t="n">
        <f aca="false">(AK98/AK99)*100</f>
        <v>296</v>
      </c>
      <c r="AL100" s="17" t="n">
        <f aca="false">(AL98/AL99)*100</f>
        <v>133.391380060949</v>
      </c>
      <c r="AM100" s="17" t="n">
        <f aca="false">(AM98/AM99)*100</f>
        <v>0</v>
      </c>
      <c r="AN100" s="17" t="n">
        <f aca="false">(AN98/AN99)*100</f>
        <v>0</v>
      </c>
      <c r="AO100" s="17" t="n">
        <f aca="false">(AO98/AO99)*100</f>
        <v>151.052631578947</v>
      </c>
      <c r="AP100" s="17" t="n">
        <f aca="false">(AP98/AP99)*100</f>
        <v>0</v>
      </c>
      <c r="AQ100" s="17" t="n">
        <f aca="false">(AQ98/AQ99)*100</f>
        <v>0</v>
      </c>
      <c r="AR100" s="17" t="n">
        <f aca="false">(AR98/AR99)*100</f>
        <v>53.3333333333333</v>
      </c>
      <c r="AS100" s="17" t="n">
        <f aca="false">(AS98/AS99)*100</f>
        <v>94.7826086956522</v>
      </c>
      <c r="AT100" s="17" t="e">
        <f aca="false">(AT98/AT99)*100</f>
        <v>#DIV/0!</v>
      </c>
      <c r="AU100" s="17" t="e">
        <f aca="false">(AU98/AU99)*100</f>
        <v>#DIV/0!</v>
      </c>
      <c r="AV100" s="17" t="n">
        <f aca="false">(AV98/AV99)*100</f>
        <v>92.8530479648385</v>
      </c>
    </row>
    <row r="101" customFormat="false" ht="42" hidden="false" customHeight="true" outlineLevel="0" collapsed="false">
      <c r="A101" s="9"/>
      <c r="B101" s="9" t="s">
        <v>121</v>
      </c>
      <c r="C101" s="9" t="s">
        <v>99</v>
      </c>
      <c r="D101" s="10" t="s">
        <v>100</v>
      </c>
      <c r="E101" s="18" t="n">
        <v>0</v>
      </c>
      <c r="F101" s="18" t="n">
        <v>1</v>
      </c>
      <c r="G101" s="18" t="n">
        <v>0</v>
      </c>
      <c r="H101" s="18" t="n">
        <v>238</v>
      </c>
      <c r="I101" s="18" t="n">
        <v>0</v>
      </c>
      <c r="J101" s="18" t="n">
        <v>14</v>
      </c>
      <c r="K101" s="12" t="n">
        <f aca="false">SUM(E101:J101)</f>
        <v>253</v>
      </c>
      <c r="L101" s="18" t="n">
        <v>99</v>
      </c>
      <c r="M101" s="18" t="n">
        <v>13</v>
      </c>
      <c r="N101" s="18" t="n">
        <v>145</v>
      </c>
      <c r="O101" s="18" t="n">
        <v>50</v>
      </c>
      <c r="P101" s="18" t="n">
        <v>0</v>
      </c>
      <c r="Q101" s="18" t="n">
        <v>734</v>
      </c>
      <c r="R101" s="18" t="n">
        <v>21</v>
      </c>
      <c r="S101" s="18" t="n">
        <v>35</v>
      </c>
      <c r="T101" s="18" t="n">
        <v>78</v>
      </c>
      <c r="U101" s="18" t="n">
        <v>24</v>
      </c>
      <c r="V101" s="18" t="n">
        <v>24</v>
      </c>
      <c r="W101" s="18" t="n">
        <v>33</v>
      </c>
      <c r="X101" s="18" t="n">
        <v>0</v>
      </c>
      <c r="Y101" s="18" t="n">
        <v>0</v>
      </c>
      <c r="Z101" s="12" t="n">
        <f aca="false">SUM(L101:Y101)</f>
        <v>1256</v>
      </c>
      <c r="AA101" s="18" t="n">
        <v>93</v>
      </c>
      <c r="AB101" s="18" t="n">
        <v>57</v>
      </c>
      <c r="AC101" s="12" t="n">
        <f aca="false">SUM(AA101:AB101)</f>
        <v>150</v>
      </c>
      <c r="AD101" s="18" t="n">
        <v>426</v>
      </c>
      <c r="AE101" s="18" t="n">
        <v>19</v>
      </c>
      <c r="AF101" s="18" t="n">
        <v>8</v>
      </c>
      <c r="AG101" s="18" t="n">
        <v>0</v>
      </c>
      <c r="AH101" s="18" t="n">
        <v>0</v>
      </c>
      <c r="AI101" s="18" t="n">
        <v>0</v>
      </c>
      <c r="AJ101" s="18" t="n">
        <v>207</v>
      </c>
      <c r="AK101" s="18" t="n">
        <v>0</v>
      </c>
      <c r="AL101" s="11" t="n">
        <f aca="false">SUM(AD101:AK101)</f>
        <v>660</v>
      </c>
      <c r="AM101" s="18" t="n">
        <v>100</v>
      </c>
      <c r="AN101" s="13" t="n">
        <f aca="false">SUM(AM101)</f>
        <v>100</v>
      </c>
      <c r="AO101" s="18" t="n">
        <v>96</v>
      </c>
      <c r="AP101" s="18" t="n">
        <v>0</v>
      </c>
      <c r="AQ101" s="18" t="n">
        <v>0</v>
      </c>
      <c r="AR101" s="18" t="n">
        <v>12</v>
      </c>
      <c r="AS101" s="11" t="n">
        <f aca="false">SUM(AO101:AR101)</f>
        <v>108</v>
      </c>
      <c r="AT101" s="18" t="n">
        <v>9</v>
      </c>
      <c r="AU101" s="13" t="n">
        <f aca="false">SUM(AT101)</f>
        <v>9</v>
      </c>
      <c r="AV101" s="11" t="n">
        <f aca="false">SUM(AU101,AS101,AN101,AL101,AC101,Z101,K101)</f>
        <v>2536</v>
      </c>
    </row>
    <row r="102" customFormat="false" ht="42" hidden="false" customHeight="true" outlineLevel="0" collapsed="false">
      <c r="A102" s="9"/>
      <c r="B102" s="9"/>
      <c r="C102" s="9" t="s">
        <v>101</v>
      </c>
      <c r="D102" s="10" t="s">
        <v>100</v>
      </c>
      <c r="E102" s="18" t="n">
        <v>0</v>
      </c>
      <c r="F102" s="18" t="n">
        <v>249</v>
      </c>
      <c r="G102" s="18" t="n">
        <v>139</v>
      </c>
      <c r="H102" s="18" t="n">
        <v>0</v>
      </c>
      <c r="I102" s="18" t="n">
        <v>0</v>
      </c>
      <c r="J102" s="18" t="n">
        <v>3</v>
      </c>
      <c r="K102" s="12" t="n">
        <f aca="false">SUM(E102:J102)</f>
        <v>391</v>
      </c>
      <c r="L102" s="18" t="n">
        <v>54</v>
      </c>
      <c r="M102" s="18" t="n">
        <v>36</v>
      </c>
      <c r="N102" s="18" t="n">
        <v>28</v>
      </c>
      <c r="O102" s="18" t="n">
        <v>22</v>
      </c>
      <c r="P102" s="18" t="n">
        <v>0</v>
      </c>
      <c r="Q102" s="18" t="n">
        <v>48</v>
      </c>
      <c r="R102" s="18" t="n">
        <v>1</v>
      </c>
      <c r="S102" s="18" t="n">
        <v>8</v>
      </c>
      <c r="T102" s="18" t="n">
        <v>17</v>
      </c>
      <c r="U102" s="18" t="n">
        <v>0</v>
      </c>
      <c r="V102" s="18" t="n">
        <v>12</v>
      </c>
      <c r="W102" s="18" t="n">
        <v>1</v>
      </c>
      <c r="X102" s="18" t="n">
        <v>2</v>
      </c>
      <c r="Y102" s="18" t="n">
        <v>0</v>
      </c>
      <c r="Z102" s="12" t="n">
        <f aca="false">SUM(L102:Y102)</f>
        <v>229</v>
      </c>
      <c r="AA102" s="18" t="n">
        <v>0</v>
      </c>
      <c r="AB102" s="18" t="n">
        <v>4</v>
      </c>
      <c r="AC102" s="12" t="n">
        <f aca="false">SUM(AA102:AB102)</f>
        <v>4</v>
      </c>
      <c r="AD102" s="18" t="n">
        <v>76</v>
      </c>
      <c r="AE102" s="18" t="n">
        <v>1</v>
      </c>
      <c r="AF102" s="18" t="n">
        <v>26</v>
      </c>
      <c r="AG102" s="18" t="n">
        <v>0</v>
      </c>
      <c r="AH102" s="18" t="n">
        <v>0</v>
      </c>
      <c r="AI102" s="18" t="n">
        <v>0</v>
      </c>
      <c r="AJ102" s="18" t="n">
        <v>51</v>
      </c>
      <c r="AK102" s="18" t="n">
        <v>181</v>
      </c>
      <c r="AL102" s="11" t="n">
        <f aca="false">SUM(AD102:AK102)</f>
        <v>335</v>
      </c>
      <c r="AM102" s="18" t="n">
        <v>13</v>
      </c>
      <c r="AN102" s="13" t="n">
        <f aca="false">SUM(AM102)</f>
        <v>13</v>
      </c>
      <c r="AO102" s="18" t="n">
        <v>19</v>
      </c>
      <c r="AP102" s="18" t="n">
        <v>0</v>
      </c>
      <c r="AQ102" s="18" t="n">
        <v>0</v>
      </c>
      <c r="AR102" s="18" t="n">
        <v>4</v>
      </c>
      <c r="AS102" s="11" t="n">
        <f aca="false">SUM(AO102:AR102)</f>
        <v>23</v>
      </c>
      <c r="AT102" s="18" t="n">
        <v>0</v>
      </c>
      <c r="AU102" s="13" t="n">
        <f aca="false">SUM(AT102)</f>
        <v>0</v>
      </c>
      <c r="AV102" s="11" t="n">
        <f aca="false">SUM(AU102,AS102,AN102,AL102,AC102,Z102,K102)</f>
        <v>995</v>
      </c>
    </row>
    <row r="103" customFormat="false" ht="42" hidden="false" customHeight="true" outlineLevel="0" collapsed="false">
      <c r="A103" s="9"/>
      <c r="B103" s="9"/>
      <c r="C103" s="9" t="s">
        <v>102</v>
      </c>
      <c r="D103" s="10" t="s">
        <v>100</v>
      </c>
      <c r="E103" s="14" t="n">
        <f aca="false">SUM(E101:E102)</f>
        <v>0</v>
      </c>
      <c r="F103" s="14" t="n">
        <f aca="false">SUM(F101:F102)</f>
        <v>250</v>
      </c>
      <c r="G103" s="14" t="n">
        <f aca="false">SUM(G101:G102)</f>
        <v>139</v>
      </c>
      <c r="H103" s="14" t="n">
        <f aca="false">SUM(H101:H102)</f>
        <v>238</v>
      </c>
      <c r="I103" s="14" t="n">
        <f aca="false">SUM(I101:I102)</f>
        <v>0</v>
      </c>
      <c r="J103" s="14" t="n">
        <f aca="false">SUM(J101:J102)</f>
        <v>17</v>
      </c>
      <c r="K103" s="14" t="n">
        <f aca="false">SUM(K101:K102)</f>
        <v>644</v>
      </c>
      <c r="L103" s="14" t="n">
        <f aca="false">SUM(L101:L102)</f>
        <v>153</v>
      </c>
      <c r="M103" s="14" t="n">
        <f aca="false">SUM(M101:M102)</f>
        <v>49</v>
      </c>
      <c r="N103" s="14" t="n">
        <f aca="false">SUM(N101:N102)</f>
        <v>173</v>
      </c>
      <c r="O103" s="14" t="n">
        <f aca="false">SUM(O101:O102)</f>
        <v>72</v>
      </c>
      <c r="P103" s="14" t="n">
        <f aca="false">SUM(P101:P102)</f>
        <v>0</v>
      </c>
      <c r="Q103" s="14" t="n">
        <f aca="false">SUM(Q101:Q102)</f>
        <v>782</v>
      </c>
      <c r="R103" s="14" t="n">
        <f aca="false">SUM(R101:R102)</f>
        <v>22</v>
      </c>
      <c r="S103" s="14" t="n">
        <f aca="false">SUM(S101:S102)</f>
        <v>43</v>
      </c>
      <c r="T103" s="14" t="n">
        <f aca="false">SUM(T101:T102)</f>
        <v>95</v>
      </c>
      <c r="U103" s="14" t="n">
        <f aca="false">SUM(U101:U102)</f>
        <v>24</v>
      </c>
      <c r="V103" s="14" t="n">
        <f aca="false">SUM(V101:V102)</f>
        <v>36</v>
      </c>
      <c r="W103" s="14" t="n">
        <f aca="false">SUM(W101:W102)</f>
        <v>34</v>
      </c>
      <c r="X103" s="14" t="n">
        <f aca="false">SUM(X101:X102)</f>
        <v>2</v>
      </c>
      <c r="Y103" s="14" t="n">
        <f aca="false">SUM(Y101:Y102)</f>
        <v>0</v>
      </c>
      <c r="Z103" s="14" t="n">
        <f aca="false">SUM(Z101:Z102)</f>
        <v>1485</v>
      </c>
      <c r="AA103" s="14" t="n">
        <f aca="false">SUM(AA101:AA102)</f>
        <v>93</v>
      </c>
      <c r="AB103" s="14" t="n">
        <f aca="false">SUM(AB101:AB102)</f>
        <v>61</v>
      </c>
      <c r="AC103" s="14" t="n">
        <f aca="false">SUM(AC101:AC102)</f>
        <v>154</v>
      </c>
      <c r="AD103" s="14" t="n">
        <f aca="false">SUM(AD101:AD102)</f>
        <v>502</v>
      </c>
      <c r="AE103" s="14" t="n">
        <f aca="false">SUM(AE101:AE102)</f>
        <v>20</v>
      </c>
      <c r="AF103" s="14" t="n">
        <f aca="false">SUM(AF101:AF102)</f>
        <v>34</v>
      </c>
      <c r="AG103" s="14" t="n">
        <f aca="false">SUM(AG101:AG102)</f>
        <v>0</v>
      </c>
      <c r="AH103" s="14" t="n">
        <f aca="false">SUM(AH101:AH102)</f>
        <v>0</v>
      </c>
      <c r="AI103" s="14" t="n">
        <f aca="false">SUM(AI101:AI102)</f>
        <v>0</v>
      </c>
      <c r="AJ103" s="14" t="n">
        <f aca="false">SUM(AJ101:AJ102)</f>
        <v>258</v>
      </c>
      <c r="AK103" s="14" t="n">
        <f aca="false">SUM(AK101:AK102)</f>
        <v>181</v>
      </c>
      <c r="AL103" s="14" t="n">
        <f aca="false">SUM(AL101:AL102)</f>
        <v>995</v>
      </c>
      <c r="AM103" s="14" t="n">
        <f aca="false">SUM(AM101:AM102)</f>
        <v>113</v>
      </c>
      <c r="AN103" s="14" t="n">
        <f aca="false">SUM(AN101:AN102)</f>
        <v>113</v>
      </c>
      <c r="AO103" s="14" t="n">
        <f aca="false">SUM(AO101:AO102)</f>
        <v>115</v>
      </c>
      <c r="AP103" s="14" t="n">
        <f aca="false">SUM(AP101:AP102)</f>
        <v>0</v>
      </c>
      <c r="AQ103" s="14" t="n">
        <f aca="false">SUM(AQ101:AQ102)</f>
        <v>0</v>
      </c>
      <c r="AR103" s="14" t="n">
        <f aca="false">SUM(AR101:AR102)</f>
        <v>16</v>
      </c>
      <c r="AS103" s="14" t="n">
        <f aca="false">SUM(AS101:AS102)</f>
        <v>131</v>
      </c>
      <c r="AT103" s="14" t="n">
        <f aca="false">SUM(AT101:AT102)</f>
        <v>9</v>
      </c>
      <c r="AU103" s="14" t="n">
        <f aca="false">SUM(AU101:AU102)</f>
        <v>9</v>
      </c>
      <c r="AV103" s="14" t="n">
        <f aca="false">SUM(AV101:AV102)</f>
        <v>3531</v>
      </c>
    </row>
    <row r="104" customFormat="false" ht="42" hidden="false" customHeight="true" outlineLevel="0" collapsed="false">
      <c r="A104" s="9"/>
      <c r="B104" s="9"/>
      <c r="C104" s="9" t="s">
        <v>103</v>
      </c>
      <c r="D104" s="10" t="s">
        <v>100</v>
      </c>
      <c r="E104" s="14" t="n">
        <v>0</v>
      </c>
      <c r="F104" s="14" t="n">
        <v>91</v>
      </c>
      <c r="G104" s="14" t="n">
        <v>174</v>
      </c>
      <c r="H104" s="14" t="n">
        <v>0</v>
      </c>
      <c r="I104" s="14" t="n">
        <v>0</v>
      </c>
      <c r="J104" s="14" t="n">
        <v>46</v>
      </c>
      <c r="K104" s="12" t="n">
        <f aca="false">SUM(E104:J104)</f>
        <v>311</v>
      </c>
      <c r="L104" s="14" t="n">
        <v>177</v>
      </c>
      <c r="M104" s="14" t="n">
        <v>74</v>
      </c>
      <c r="N104" s="14" t="n">
        <v>483</v>
      </c>
      <c r="O104" s="14" t="n">
        <v>85</v>
      </c>
      <c r="P104" s="14" t="n">
        <v>0</v>
      </c>
      <c r="Q104" s="14" t="n">
        <v>390</v>
      </c>
      <c r="R104" s="14" t="n">
        <v>97</v>
      </c>
      <c r="S104" s="14" t="n">
        <v>146</v>
      </c>
      <c r="T104" s="14" t="n">
        <v>118</v>
      </c>
      <c r="U104" s="14" t="n">
        <v>24</v>
      </c>
      <c r="V104" s="14" t="n">
        <v>20</v>
      </c>
      <c r="W104" s="14" t="n">
        <v>71</v>
      </c>
      <c r="X104" s="14" t="n">
        <v>2</v>
      </c>
      <c r="Y104" s="14" t="n">
        <v>0</v>
      </c>
      <c r="Z104" s="12" t="n">
        <f aca="false">SUM(L104:Y104)</f>
        <v>1687</v>
      </c>
      <c r="AA104" s="14" t="n">
        <v>52</v>
      </c>
      <c r="AB104" s="14" t="n">
        <v>2</v>
      </c>
      <c r="AC104" s="12" t="n">
        <f aca="false">SUM(AA104:AB104)</f>
        <v>54</v>
      </c>
      <c r="AD104" s="14" t="n">
        <v>643</v>
      </c>
      <c r="AE104" s="14" t="n">
        <v>6</v>
      </c>
      <c r="AF104" s="14" t="n">
        <v>89</v>
      </c>
      <c r="AG104" s="14" t="n">
        <v>0</v>
      </c>
      <c r="AH104" s="14" t="n">
        <v>0</v>
      </c>
      <c r="AI104" s="14" t="n">
        <v>0</v>
      </c>
      <c r="AJ104" s="14" t="n">
        <v>479</v>
      </c>
      <c r="AK104" s="14" t="n">
        <v>313</v>
      </c>
      <c r="AL104" s="11" t="n">
        <f aca="false">SUM(AD104:AK104)</f>
        <v>1530</v>
      </c>
      <c r="AM104" s="15" t="n">
        <v>99</v>
      </c>
      <c r="AN104" s="13" t="n">
        <f aca="false">SUM(AM104)</f>
        <v>99</v>
      </c>
      <c r="AO104" s="14" t="n">
        <v>124</v>
      </c>
      <c r="AP104" s="14" t="n">
        <v>0</v>
      </c>
      <c r="AQ104" s="14" t="n">
        <v>0</v>
      </c>
      <c r="AR104" s="14" t="n">
        <v>18</v>
      </c>
      <c r="AS104" s="11" t="n">
        <f aca="false">SUM(AO104:AR104)</f>
        <v>142</v>
      </c>
      <c r="AT104" s="15" t="n">
        <v>8</v>
      </c>
      <c r="AU104" s="13" t="n">
        <f aca="false">SUM(AT104)</f>
        <v>8</v>
      </c>
      <c r="AV104" s="11" t="n">
        <f aca="false">SUM(AU104,AS104,AN104,AL104,AC104,Z104,K104)</f>
        <v>3831</v>
      </c>
    </row>
    <row r="105" customFormat="false" ht="42" hidden="false" customHeight="true" outlineLevel="0" collapsed="false">
      <c r="A105" s="9"/>
      <c r="B105" s="9"/>
      <c r="C105" s="9" t="s">
        <v>96</v>
      </c>
      <c r="D105" s="10" t="s">
        <v>100</v>
      </c>
      <c r="E105" s="14" t="n">
        <f aca="false">SUM(E103:E104)</f>
        <v>0</v>
      </c>
      <c r="F105" s="14" t="n">
        <f aca="false">SUM(F103:F104)</f>
        <v>341</v>
      </c>
      <c r="G105" s="14" t="n">
        <f aca="false">SUM(G103:G104)</f>
        <v>313</v>
      </c>
      <c r="H105" s="14" t="n">
        <f aca="false">SUM(H103:H104)</f>
        <v>238</v>
      </c>
      <c r="I105" s="14" t="n">
        <f aca="false">SUM(I103:I104)</f>
        <v>0</v>
      </c>
      <c r="J105" s="14" t="n">
        <f aca="false">SUM(J103:J104)</f>
        <v>63</v>
      </c>
      <c r="K105" s="14" t="n">
        <f aca="false">SUM(K101:K102,K104)</f>
        <v>955</v>
      </c>
      <c r="L105" s="14" t="n">
        <f aca="false">SUM(L103:L104)</f>
        <v>330</v>
      </c>
      <c r="M105" s="14" t="n">
        <f aca="false">SUM(M103:M104)</f>
        <v>123</v>
      </c>
      <c r="N105" s="14" t="n">
        <f aca="false">SUM(N103:N104)</f>
        <v>656</v>
      </c>
      <c r="O105" s="14" t="n">
        <f aca="false">SUM(O103:O104)</f>
        <v>157</v>
      </c>
      <c r="P105" s="14" t="n">
        <f aca="false">SUM(P103:P104)</f>
        <v>0</v>
      </c>
      <c r="Q105" s="14" t="n">
        <f aca="false">SUM(Q103:Q104)</f>
        <v>1172</v>
      </c>
      <c r="R105" s="14" t="n">
        <f aca="false">SUM(R103:R104)</f>
        <v>119</v>
      </c>
      <c r="S105" s="14" t="n">
        <f aca="false">SUM(S103:S104)</f>
        <v>189</v>
      </c>
      <c r="T105" s="14" t="n">
        <f aca="false">SUM(T103:T104)</f>
        <v>213</v>
      </c>
      <c r="U105" s="14" t="n">
        <f aca="false">SUM(U103:U104)</f>
        <v>48</v>
      </c>
      <c r="V105" s="14" t="n">
        <f aca="false">SUM(V103:V104)</f>
        <v>56</v>
      </c>
      <c r="W105" s="14" t="n">
        <f aca="false">SUM(W103:W104)</f>
        <v>105</v>
      </c>
      <c r="X105" s="14" t="n">
        <f aca="false">SUM(X103:X104)</f>
        <v>4</v>
      </c>
      <c r="Y105" s="14" t="n">
        <f aca="false">SUM(Y103:Y104)</f>
        <v>0</v>
      </c>
      <c r="Z105" s="14" t="n">
        <f aca="false">SUM(Z101:Z102,Z104)</f>
        <v>3172</v>
      </c>
      <c r="AA105" s="14" t="n">
        <f aca="false">SUM(AA103:AA104)</f>
        <v>145</v>
      </c>
      <c r="AB105" s="14" t="n">
        <f aca="false">SUM(AB103:AB104)</f>
        <v>63</v>
      </c>
      <c r="AC105" s="14" t="n">
        <f aca="false">SUM(AC101:AC102,AC104)</f>
        <v>208</v>
      </c>
      <c r="AD105" s="14" t="n">
        <f aca="false">SUM(AD103:AD104)</f>
        <v>1145</v>
      </c>
      <c r="AE105" s="14" t="n">
        <f aca="false">SUM(AE103:AE104)</f>
        <v>26</v>
      </c>
      <c r="AF105" s="14" t="n">
        <f aca="false">SUM(AF103:AF104)</f>
        <v>123</v>
      </c>
      <c r="AG105" s="14" t="n">
        <f aca="false">SUM(AG103:AG104)</f>
        <v>0</v>
      </c>
      <c r="AH105" s="14" t="n">
        <f aca="false">SUM(AH103:AH104)</f>
        <v>0</v>
      </c>
      <c r="AI105" s="14" t="n">
        <f aca="false">SUM(AI103:AI104)</f>
        <v>0</v>
      </c>
      <c r="AJ105" s="14" t="n">
        <f aca="false">SUM(AJ103:AJ104)</f>
        <v>737</v>
      </c>
      <c r="AK105" s="14" t="n">
        <f aca="false">SUM(AK103:AK104)</f>
        <v>494</v>
      </c>
      <c r="AL105" s="14" t="n">
        <f aca="false">SUM(AL101:AL102,AL104)</f>
        <v>2525</v>
      </c>
      <c r="AM105" s="14" t="n">
        <f aca="false">SUM(AM103:AM104)</f>
        <v>212</v>
      </c>
      <c r="AN105" s="14" t="n">
        <f aca="false">SUM(AN101:AN102,AN104)</f>
        <v>212</v>
      </c>
      <c r="AO105" s="14" t="n">
        <f aca="false">SUM(AO103:AO104)</f>
        <v>239</v>
      </c>
      <c r="AP105" s="14" t="n">
        <f aca="false">SUM(AP103:AP104)</f>
        <v>0</v>
      </c>
      <c r="AQ105" s="14" t="n">
        <f aca="false">SUM(AQ103:AQ104)</f>
        <v>0</v>
      </c>
      <c r="AR105" s="14" t="n">
        <f aca="false">SUM(AR103:AR104)</f>
        <v>34</v>
      </c>
      <c r="AS105" s="14" t="n">
        <f aca="false">SUM(AS101:AS102,AS104)</f>
        <v>273</v>
      </c>
      <c r="AT105" s="14" t="n">
        <f aca="false">SUM(AT103:AT104)</f>
        <v>17</v>
      </c>
      <c r="AU105" s="14" t="n">
        <f aca="false">SUM(AU101:AU102,AU104)</f>
        <v>17</v>
      </c>
      <c r="AV105" s="14" t="n">
        <f aca="false">SUM(AV103:AV104)</f>
        <v>7362</v>
      </c>
    </row>
    <row r="106" customFormat="false" ht="42" hidden="false" customHeight="true" outlineLevel="0" collapsed="false">
      <c r="A106" s="9"/>
      <c r="B106" s="9"/>
      <c r="C106" s="9"/>
      <c r="D106" s="10" t="s">
        <v>104</v>
      </c>
      <c r="E106" s="19" t="n">
        <v>0</v>
      </c>
      <c r="F106" s="19" t="n">
        <v>0</v>
      </c>
      <c r="G106" s="19" t="n">
        <v>80</v>
      </c>
      <c r="H106" s="19" t="n">
        <v>171</v>
      </c>
      <c r="I106" s="19" t="n">
        <v>0</v>
      </c>
      <c r="J106" s="19" t="n">
        <v>100</v>
      </c>
      <c r="K106" s="12" t="n">
        <f aca="false">SUM(E106:J106)</f>
        <v>351</v>
      </c>
      <c r="L106" s="19" t="n">
        <v>760</v>
      </c>
      <c r="M106" s="19" t="n">
        <v>270</v>
      </c>
      <c r="N106" s="19" t="n">
        <v>1916</v>
      </c>
      <c r="O106" s="19" t="n">
        <v>157</v>
      </c>
      <c r="P106" s="19" t="n">
        <v>120</v>
      </c>
      <c r="Q106" s="19" t="n">
        <v>812</v>
      </c>
      <c r="R106" s="19" t="n">
        <v>560</v>
      </c>
      <c r="S106" s="19" t="n">
        <v>277</v>
      </c>
      <c r="T106" s="19" t="n">
        <v>55</v>
      </c>
      <c r="U106" s="19" t="n">
        <v>84</v>
      </c>
      <c r="V106" s="19" t="n">
        <v>48</v>
      </c>
      <c r="W106" s="19" t="n">
        <v>146</v>
      </c>
      <c r="X106" s="19" t="n">
        <v>110</v>
      </c>
      <c r="Y106" s="19" t="n">
        <v>0</v>
      </c>
      <c r="Z106" s="12" t="n">
        <f aca="false">SUM(L106:Y106)</f>
        <v>5315</v>
      </c>
      <c r="AA106" s="19" t="n">
        <v>90</v>
      </c>
      <c r="AB106" s="19" t="n">
        <v>250</v>
      </c>
      <c r="AC106" s="12" t="n">
        <f aca="false">SUM(AA106:AB106)</f>
        <v>340</v>
      </c>
      <c r="AD106" s="19" t="n">
        <v>230</v>
      </c>
      <c r="AE106" s="19" t="n">
        <v>8</v>
      </c>
      <c r="AF106" s="19" t="n">
        <v>165</v>
      </c>
      <c r="AG106" s="19" t="n">
        <v>104</v>
      </c>
      <c r="AH106" s="19" t="n">
        <v>100</v>
      </c>
      <c r="AI106" s="19" t="n">
        <v>28</v>
      </c>
      <c r="AJ106" s="19" t="n">
        <v>1200</v>
      </c>
      <c r="AK106" s="19" t="n">
        <v>90</v>
      </c>
      <c r="AL106" s="11" t="n">
        <f aca="false">SUM(AD106:AK106)</f>
        <v>1925</v>
      </c>
      <c r="AM106" s="15" t="n">
        <v>209</v>
      </c>
      <c r="AN106" s="13" t="n">
        <f aca="false">SUM(AM106)</f>
        <v>209</v>
      </c>
      <c r="AO106" s="19" t="n">
        <v>64</v>
      </c>
      <c r="AP106" s="19" t="n">
        <v>16</v>
      </c>
      <c r="AQ106" s="19" t="n">
        <v>13</v>
      </c>
      <c r="AR106" s="19" t="n">
        <v>37</v>
      </c>
      <c r="AS106" s="11" t="n">
        <f aca="false">SUM(AO106:AR106)</f>
        <v>130</v>
      </c>
      <c r="AT106" s="15" t="n">
        <v>0</v>
      </c>
      <c r="AU106" s="13" t="n">
        <f aca="false">SUM(AT106)</f>
        <v>0</v>
      </c>
      <c r="AV106" s="11" t="n">
        <f aca="false">SUM(AU106,AS106,AN106,AL106,AC106,Z106,K106)</f>
        <v>8270</v>
      </c>
    </row>
    <row r="107" customFormat="false" ht="42" hidden="false" customHeight="true" outlineLevel="0" collapsed="false">
      <c r="A107" s="9"/>
      <c r="B107" s="9"/>
      <c r="C107" s="9"/>
      <c r="D107" s="10" t="s">
        <v>105</v>
      </c>
      <c r="E107" s="17" t="e">
        <f aca="false">(E105/E106)*100</f>
        <v>#DIV/0!</v>
      </c>
      <c r="F107" s="17" t="e">
        <f aca="false">(F105/F106)*100</f>
        <v>#DIV/0!</v>
      </c>
      <c r="G107" s="17" t="n">
        <f aca="false">(G105/G106)*100</f>
        <v>391.25</v>
      </c>
      <c r="H107" s="17" t="n">
        <f aca="false">(H105/H106)*100</f>
        <v>139.181286549708</v>
      </c>
      <c r="I107" s="17" t="e">
        <f aca="false">(I105/I106)*100</f>
        <v>#DIV/0!</v>
      </c>
      <c r="J107" s="17" t="n">
        <f aca="false">(J105/J106)*100</f>
        <v>63</v>
      </c>
      <c r="K107" s="17" t="n">
        <f aca="false">(K105/K106)*100</f>
        <v>272.079772079772</v>
      </c>
      <c r="L107" s="17" t="n">
        <f aca="false">(L105/L106)*100</f>
        <v>43.421052631579</v>
      </c>
      <c r="M107" s="17" t="n">
        <f aca="false">(M105/M106)*100</f>
        <v>45.5555555555556</v>
      </c>
      <c r="N107" s="17" t="n">
        <f aca="false">(N105/N106)*100</f>
        <v>34.2379958246347</v>
      </c>
      <c r="O107" s="17" t="n">
        <f aca="false">(O105/O106)*100</f>
        <v>100</v>
      </c>
      <c r="P107" s="17" t="n">
        <f aca="false">(P105/P106)*100</f>
        <v>0</v>
      </c>
      <c r="Q107" s="17" t="n">
        <f aca="false">(Q105/Q106)*100</f>
        <v>144.334975369458</v>
      </c>
      <c r="R107" s="17" t="n">
        <f aca="false">(R105/R106)*100</f>
        <v>21.25</v>
      </c>
      <c r="S107" s="17" t="n">
        <f aca="false">(S105/S106)*100</f>
        <v>68.231046931408</v>
      </c>
      <c r="T107" s="17" t="n">
        <f aca="false">(T105/T106)*100</f>
        <v>387.272727272727</v>
      </c>
      <c r="U107" s="17" t="n">
        <f aca="false">(U105/U106)*100</f>
        <v>57.1428571428571</v>
      </c>
      <c r="V107" s="17" t="n">
        <f aca="false">(V105/V106)*100</f>
        <v>116.666666666667</v>
      </c>
      <c r="W107" s="17" t="n">
        <f aca="false">(W105/W106)*100</f>
        <v>71.9178082191781</v>
      </c>
      <c r="X107" s="17" t="n">
        <f aca="false">(X105/X106)*100</f>
        <v>3.63636363636364</v>
      </c>
      <c r="Y107" s="17" t="e">
        <f aca="false">(Y105/Y106)*100</f>
        <v>#DIV/0!</v>
      </c>
      <c r="Z107" s="17" t="n">
        <f aca="false">(Z105/Z106)*100</f>
        <v>59.6801505174036</v>
      </c>
      <c r="AA107" s="17" t="n">
        <f aca="false">(AA105/AA106)*100</f>
        <v>161.111111111111</v>
      </c>
      <c r="AB107" s="17" t="n">
        <f aca="false">(AB105/AB106)*100</f>
        <v>25.2</v>
      </c>
      <c r="AC107" s="17" t="n">
        <f aca="false">(AC105/AC106)*100</f>
        <v>61.1764705882353</v>
      </c>
      <c r="AD107" s="17" t="n">
        <f aca="false">(AD105/AD106)*100</f>
        <v>497.826086956522</v>
      </c>
      <c r="AE107" s="17" t="n">
        <f aca="false">(AE105/AE106)*100</f>
        <v>325</v>
      </c>
      <c r="AF107" s="17" t="n">
        <f aca="false">(AF105/AF106)*100</f>
        <v>74.5454545454546</v>
      </c>
      <c r="AG107" s="17" t="n">
        <f aca="false">(AG105/AG106)*100</f>
        <v>0</v>
      </c>
      <c r="AH107" s="17" t="n">
        <f aca="false">(AH105/AH106)*100</f>
        <v>0</v>
      </c>
      <c r="AI107" s="17" t="n">
        <f aca="false">(AI105/AI106)*100</f>
        <v>0</v>
      </c>
      <c r="AJ107" s="17" t="n">
        <f aca="false">(AJ105/AJ106)*100</f>
        <v>61.4166666666667</v>
      </c>
      <c r="AK107" s="17" t="n">
        <f aca="false">(AK105/AK106)*100</f>
        <v>548.888888888889</v>
      </c>
      <c r="AL107" s="17" t="n">
        <f aca="false">(AL105/AL106)*100</f>
        <v>131.168831168831</v>
      </c>
      <c r="AM107" s="17" t="n">
        <f aca="false">(AM105/AM106)*100</f>
        <v>101.435406698565</v>
      </c>
      <c r="AN107" s="17" t="n">
        <f aca="false">(AN105/AN106)*100</f>
        <v>101.435406698565</v>
      </c>
      <c r="AO107" s="17" t="n">
        <f aca="false">(AO105/AO106)*100</f>
        <v>373.4375</v>
      </c>
      <c r="AP107" s="17" t="n">
        <f aca="false">(AP105/AP106)*100</f>
        <v>0</v>
      </c>
      <c r="AQ107" s="17" t="n">
        <f aca="false">(AQ105/AQ106)*100</f>
        <v>0</v>
      </c>
      <c r="AR107" s="17" t="n">
        <f aca="false">(AR105/AR106)*100</f>
        <v>91.8918918918919</v>
      </c>
      <c r="AS107" s="17" t="n">
        <f aca="false">(AS105/AS106)*100</f>
        <v>210</v>
      </c>
      <c r="AT107" s="17" t="e">
        <f aca="false">(AT105/AT106)*100</f>
        <v>#DIV/0!</v>
      </c>
      <c r="AU107" s="17" t="e">
        <f aca="false">(AU105/AU106)*100</f>
        <v>#DIV/0!</v>
      </c>
      <c r="AV107" s="17" t="n">
        <f aca="false">(AV105/AV106)*100</f>
        <v>89.0205562273277</v>
      </c>
    </row>
    <row r="108" customFormat="false" ht="42" hidden="false" customHeight="true" outlineLevel="0" collapsed="false">
      <c r="A108" s="9" t="s">
        <v>108</v>
      </c>
      <c r="B108" s="9" t="s">
        <v>122</v>
      </c>
      <c r="C108" s="9" t="s">
        <v>99</v>
      </c>
      <c r="D108" s="10" t="s">
        <v>100</v>
      </c>
      <c r="E108" s="12" t="n">
        <f aca="false">SUM(E87+E94+E101)</f>
        <v>0</v>
      </c>
      <c r="F108" s="12" t="n">
        <f aca="false">SUM(F87+F94+F101)</f>
        <v>1</v>
      </c>
      <c r="G108" s="12" t="n">
        <f aca="false">SUM(G87+G94+G101)</f>
        <v>0</v>
      </c>
      <c r="H108" s="12" t="n">
        <f aca="false">SUM(H87+H94+H101)</f>
        <v>849</v>
      </c>
      <c r="I108" s="12" t="n">
        <f aca="false">SUM(I87+I94+I101)</f>
        <v>0</v>
      </c>
      <c r="J108" s="12" t="n">
        <f aca="false">SUM(J87+J94+J101)</f>
        <v>69</v>
      </c>
      <c r="K108" s="12" t="n">
        <f aca="false">SUM(K87+K94+K101)</f>
        <v>919</v>
      </c>
      <c r="L108" s="12" t="n">
        <f aca="false">SUM(L87+L94+L101)</f>
        <v>537</v>
      </c>
      <c r="M108" s="12" t="n">
        <f aca="false">SUM(M87+M94+M101)</f>
        <v>212</v>
      </c>
      <c r="N108" s="12" t="n">
        <f aca="false">SUM(N87+N94+N101)</f>
        <v>1157</v>
      </c>
      <c r="O108" s="12" t="n">
        <f aca="false">SUM(O87+O94+O101)</f>
        <v>451</v>
      </c>
      <c r="P108" s="12" t="n">
        <f aca="false">SUM(P87+P94+P101)</f>
        <v>0</v>
      </c>
      <c r="Q108" s="12" t="n">
        <f aca="false">SUM(Q87+Q94+Q101)</f>
        <v>2439</v>
      </c>
      <c r="R108" s="12" t="n">
        <f aca="false">SUM(R87+R94+R101)</f>
        <v>111</v>
      </c>
      <c r="S108" s="12" t="n">
        <f aca="false">SUM(S87+S94+S101)</f>
        <v>219</v>
      </c>
      <c r="T108" s="12" t="n">
        <f aca="false">SUM(T87+T94+T101)</f>
        <v>254</v>
      </c>
      <c r="U108" s="12" t="n">
        <f aca="false">SUM(U87+U94+U101)</f>
        <v>147</v>
      </c>
      <c r="V108" s="12" t="n">
        <f aca="false">SUM(V87+V94+V101)</f>
        <v>96</v>
      </c>
      <c r="W108" s="12" t="n">
        <f aca="false">SUM(W87+W94+W101)</f>
        <v>124</v>
      </c>
      <c r="X108" s="12" t="n">
        <f aca="false">SUM(X87+X94+X101)</f>
        <v>3</v>
      </c>
      <c r="Y108" s="12" t="n">
        <f aca="false">SUM(Y87+Y94+Y101)</f>
        <v>0</v>
      </c>
      <c r="Z108" s="12" t="n">
        <f aca="false">SUM(Z87+Z94+Z101)</f>
        <v>5750</v>
      </c>
      <c r="AA108" s="12" t="n">
        <f aca="false">SUM(AA87+AA94+AA101)</f>
        <v>250</v>
      </c>
      <c r="AB108" s="12" t="n">
        <f aca="false">SUM(AB87+AB94+AB101)</f>
        <v>146</v>
      </c>
      <c r="AC108" s="12" t="n">
        <f aca="false">SUM(AC87+AC94+AC101)</f>
        <v>396</v>
      </c>
      <c r="AD108" s="12" t="n">
        <f aca="false">SUM(AD87+AD94+AD101)</f>
        <v>1217</v>
      </c>
      <c r="AE108" s="12" t="n">
        <f aca="false">SUM(AE87+AE94+AE101)</f>
        <v>66</v>
      </c>
      <c r="AF108" s="12" t="n">
        <f aca="false">SUM(AF87+AF94+AF101)</f>
        <v>40</v>
      </c>
      <c r="AG108" s="12" t="n">
        <f aca="false">SUM(AG87+AG94+AG101)</f>
        <v>0</v>
      </c>
      <c r="AH108" s="12" t="n">
        <f aca="false">SUM(AH87+AH94+AH101)</f>
        <v>0</v>
      </c>
      <c r="AI108" s="12" t="n">
        <f aca="false">SUM(AI87+AI94+AI101)</f>
        <v>0</v>
      </c>
      <c r="AJ108" s="12" t="n">
        <f aca="false">SUM(AJ87+AJ94+AJ101)</f>
        <v>948</v>
      </c>
      <c r="AK108" s="12" t="n">
        <f aca="false">SUM(AK87+AK94+AK101)</f>
        <v>0</v>
      </c>
      <c r="AL108" s="12" t="n">
        <f aca="false">SUM(AL87+AL94+AL101)</f>
        <v>2271</v>
      </c>
      <c r="AM108" s="12" t="n">
        <f aca="false">SUM(AM87+AM94+AM101)</f>
        <v>100</v>
      </c>
      <c r="AN108" s="12" t="n">
        <f aca="false">SUM(AN87+AN94+AN101)</f>
        <v>100</v>
      </c>
      <c r="AO108" s="12" t="n">
        <f aca="false">SUM(AO87+AO94+AO101)</f>
        <v>324</v>
      </c>
      <c r="AP108" s="12" t="n">
        <f aca="false">SUM(AP87+AP94+AP101)</f>
        <v>0</v>
      </c>
      <c r="AQ108" s="12" t="n">
        <f aca="false">SUM(AQ87+AQ94+AQ101)</f>
        <v>0</v>
      </c>
      <c r="AR108" s="12" t="n">
        <f aca="false">SUM(AR87+AR94+AR101)</f>
        <v>54</v>
      </c>
      <c r="AS108" s="12" t="n">
        <f aca="false">SUM(AS87+AS94+AS101)</f>
        <v>378</v>
      </c>
      <c r="AT108" s="12" t="n">
        <f aca="false">SUM(AT87+AT94+AT101)</f>
        <v>26</v>
      </c>
      <c r="AU108" s="12" t="n">
        <f aca="false">SUM(AU87+AU94+AU101)</f>
        <v>26</v>
      </c>
      <c r="AV108" s="12" t="n">
        <f aca="false">SUM(AV87+AV94+AV101)</f>
        <v>9840</v>
      </c>
    </row>
    <row r="109" customFormat="false" ht="42" hidden="false" customHeight="true" outlineLevel="0" collapsed="false">
      <c r="A109" s="9"/>
      <c r="B109" s="9"/>
      <c r="C109" s="9" t="s">
        <v>101</v>
      </c>
      <c r="D109" s="10" t="s">
        <v>100</v>
      </c>
      <c r="E109" s="12" t="n">
        <f aca="false">SUM(E88+E95+E102)</f>
        <v>0</v>
      </c>
      <c r="F109" s="12" t="n">
        <f aca="false">SUM(F88+F95+F102)</f>
        <v>495</v>
      </c>
      <c r="G109" s="12" t="n">
        <f aca="false">SUM(G88+G95+G102)</f>
        <v>491</v>
      </c>
      <c r="H109" s="12" t="n">
        <f aca="false">SUM(H88+H95+H102)</f>
        <v>0</v>
      </c>
      <c r="I109" s="12" t="n">
        <f aca="false">SUM(I88+I95+I102)</f>
        <v>0</v>
      </c>
      <c r="J109" s="12" t="n">
        <f aca="false">SUM(J88+J95+J102)</f>
        <v>31</v>
      </c>
      <c r="K109" s="12" t="n">
        <f aca="false">SUM(K88+K95+K102)</f>
        <v>1017</v>
      </c>
      <c r="L109" s="12" t="n">
        <f aca="false">SUM(L88+L95+L102)</f>
        <v>176</v>
      </c>
      <c r="M109" s="12" t="n">
        <f aca="false">SUM(M88+M95+M102)</f>
        <v>75</v>
      </c>
      <c r="N109" s="12" t="n">
        <f aca="false">SUM(N88+N95+N102)</f>
        <v>135</v>
      </c>
      <c r="O109" s="12" t="n">
        <f aca="false">SUM(O88+O95+O102)</f>
        <v>27</v>
      </c>
      <c r="P109" s="12" t="n">
        <f aca="false">SUM(P88+P95+P102)</f>
        <v>0</v>
      </c>
      <c r="Q109" s="12" t="n">
        <f aca="false">SUM(Q88+Q95+Q102)</f>
        <v>222</v>
      </c>
      <c r="R109" s="12" t="n">
        <f aca="false">SUM(R88+R95+R102)</f>
        <v>47</v>
      </c>
      <c r="S109" s="12" t="n">
        <f aca="false">SUM(S88+S95+S102)</f>
        <v>59</v>
      </c>
      <c r="T109" s="12" t="n">
        <f aca="false">SUM(T88+T95+T102)</f>
        <v>75</v>
      </c>
      <c r="U109" s="12" t="n">
        <f aca="false">SUM(U88+U95+U102)</f>
        <v>13</v>
      </c>
      <c r="V109" s="12" t="n">
        <f aca="false">SUM(V88+V95+V102)</f>
        <v>25</v>
      </c>
      <c r="W109" s="12" t="n">
        <f aca="false">SUM(W88+W95+W102)</f>
        <v>25</v>
      </c>
      <c r="X109" s="12" t="n">
        <f aca="false">SUM(X88+X95+X102)</f>
        <v>2</v>
      </c>
      <c r="Y109" s="12" t="n">
        <f aca="false">SUM(Y88+Y95+Y102)</f>
        <v>0</v>
      </c>
      <c r="Z109" s="12" t="n">
        <f aca="false">SUM(Z88+Z95+Z102)</f>
        <v>881</v>
      </c>
      <c r="AA109" s="12" t="n">
        <f aca="false">SUM(AA88+AA95+AA102)</f>
        <v>43</v>
      </c>
      <c r="AB109" s="12" t="n">
        <f aca="false">SUM(AB88+AB95+AB102)</f>
        <v>30</v>
      </c>
      <c r="AC109" s="12" t="n">
        <f aca="false">SUM(AC88+AC95+AC102)</f>
        <v>73</v>
      </c>
      <c r="AD109" s="12" t="n">
        <f aca="false">SUM(AD88+AD95+AD102)</f>
        <v>281</v>
      </c>
      <c r="AE109" s="12" t="n">
        <f aca="false">SUM(AE88+AE95+AE102)</f>
        <v>3</v>
      </c>
      <c r="AF109" s="12" t="n">
        <f aca="false">SUM(AF88+AF95+AF102)</f>
        <v>91</v>
      </c>
      <c r="AG109" s="12" t="n">
        <f aca="false">SUM(AG88+AG95+AG102)</f>
        <v>0</v>
      </c>
      <c r="AH109" s="12" t="n">
        <f aca="false">SUM(AH88+AH95+AH102)</f>
        <v>0</v>
      </c>
      <c r="AI109" s="12" t="n">
        <f aca="false">SUM(AI88+AI95+AI102)</f>
        <v>0</v>
      </c>
      <c r="AJ109" s="12" t="n">
        <f aca="false">SUM(AJ88+AJ95+AJ102)</f>
        <v>166</v>
      </c>
      <c r="AK109" s="12" t="n">
        <f aca="false">SUM(AK88+AK95+AK102)</f>
        <v>621</v>
      </c>
      <c r="AL109" s="12" t="n">
        <f aca="false">SUM(AL88+AL95+AL102)</f>
        <v>1162</v>
      </c>
      <c r="AM109" s="12" t="n">
        <f aca="false">SUM(AM88+AM95+AM102)</f>
        <v>14</v>
      </c>
      <c r="AN109" s="12" t="n">
        <f aca="false">SUM(AN88+AN95+AN102)</f>
        <v>14</v>
      </c>
      <c r="AO109" s="12" t="n">
        <f aca="false">SUM(AO88+AO95+AO102)</f>
        <v>74</v>
      </c>
      <c r="AP109" s="12" t="n">
        <f aca="false">SUM(AP88+AP95+AP102)</f>
        <v>0</v>
      </c>
      <c r="AQ109" s="12" t="n">
        <f aca="false">SUM(AQ88+AQ95+AQ102)</f>
        <v>0</v>
      </c>
      <c r="AR109" s="12" t="n">
        <f aca="false">SUM(AR88+AR95+AR102)</f>
        <v>18</v>
      </c>
      <c r="AS109" s="12" t="n">
        <f aca="false">SUM(AS88+AS95+AS102)</f>
        <v>92</v>
      </c>
      <c r="AT109" s="12" t="n">
        <f aca="false">SUM(AT88+AT95+AT102)</f>
        <v>3</v>
      </c>
      <c r="AU109" s="12" t="n">
        <f aca="false">SUM(AU88+AU95+AU102)</f>
        <v>3</v>
      </c>
      <c r="AV109" s="12" t="n">
        <f aca="false">SUM(AV88+AV95+AV102)</f>
        <v>3242</v>
      </c>
    </row>
    <row r="110" customFormat="false" ht="42" hidden="false" customHeight="true" outlineLevel="0" collapsed="false">
      <c r="A110" s="9"/>
      <c r="B110" s="9"/>
      <c r="C110" s="9" t="s">
        <v>102</v>
      </c>
      <c r="D110" s="10" t="s">
        <v>100</v>
      </c>
      <c r="E110" s="18" t="n">
        <f aca="false">SUM(E89+E96+E103)</f>
        <v>0</v>
      </c>
      <c r="F110" s="18" t="n">
        <f aca="false">SUM(F89+F96+F103)</f>
        <v>496</v>
      </c>
      <c r="G110" s="18" t="n">
        <f aca="false">SUM(G89+G96+G103)</f>
        <v>491</v>
      </c>
      <c r="H110" s="18" t="n">
        <f aca="false">SUM(H89+H96+H103)</f>
        <v>849</v>
      </c>
      <c r="I110" s="18" t="n">
        <f aca="false">SUM(I89+I96+I103)</f>
        <v>0</v>
      </c>
      <c r="J110" s="18" t="n">
        <f aca="false">SUM(J89+J96+J103)</f>
        <v>100</v>
      </c>
      <c r="K110" s="18" t="n">
        <f aca="false">SUM(K89+K96+K103)</f>
        <v>1936</v>
      </c>
      <c r="L110" s="18" t="n">
        <f aca="false">SUM(L89+L96+L103)</f>
        <v>713</v>
      </c>
      <c r="M110" s="18" t="n">
        <f aca="false">SUM(M89+M96+M103)</f>
        <v>287</v>
      </c>
      <c r="N110" s="18" t="n">
        <f aca="false">SUM(N89+N96+N103)</f>
        <v>1292</v>
      </c>
      <c r="O110" s="18" t="n">
        <f aca="false">SUM(O89+O96+O103)</f>
        <v>478</v>
      </c>
      <c r="P110" s="18" t="n">
        <f aca="false">SUM(P89+P96+P103)</f>
        <v>0</v>
      </c>
      <c r="Q110" s="18" t="n">
        <f aca="false">SUM(Q89+Q96+Q103)</f>
        <v>2661</v>
      </c>
      <c r="R110" s="18" t="n">
        <f aca="false">SUM(R89+R96+R103)</f>
        <v>158</v>
      </c>
      <c r="S110" s="18" t="n">
        <f aca="false">SUM(S89+S96+S103)</f>
        <v>278</v>
      </c>
      <c r="T110" s="18" t="n">
        <f aca="false">SUM(T89+T96+T103)</f>
        <v>329</v>
      </c>
      <c r="U110" s="18" t="n">
        <f aca="false">SUM(U89+U96+U103)</f>
        <v>160</v>
      </c>
      <c r="V110" s="18" t="n">
        <f aca="false">SUM(V89+V96+V103)</f>
        <v>121</v>
      </c>
      <c r="W110" s="18" t="n">
        <f aca="false">SUM(W89+W96+W103)</f>
        <v>149</v>
      </c>
      <c r="X110" s="18" t="n">
        <f aca="false">SUM(X89+X96+X103)</f>
        <v>5</v>
      </c>
      <c r="Y110" s="18" t="n">
        <f aca="false">SUM(Y89+Y96+Y103)</f>
        <v>0</v>
      </c>
      <c r="Z110" s="18" t="n">
        <f aca="false">SUM(Z89+Z96+Z103)</f>
        <v>6631</v>
      </c>
      <c r="AA110" s="18" t="n">
        <f aca="false">SUM(AA89+AA96+AA103)</f>
        <v>293</v>
      </c>
      <c r="AB110" s="18" t="n">
        <f aca="false">SUM(AB89+AB96+AB103)</f>
        <v>176</v>
      </c>
      <c r="AC110" s="18" t="n">
        <f aca="false">SUM(AC89+AC96+AC103)</f>
        <v>469</v>
      </c>
      <c r="AD110" s="18" t="n">
        <f aca="false">SUM(AD89+AD96+AD103)</f>
        <v>1498</v>
      </c>
      <c r="AE110" s="18" t="n">
        <f aca="false">SUM(AE89+AE96+AE103)</f>
        <v>69</v>
      </c>
      <c r="AF110" s="18" t="n">
        <f aca="false">SUM(AF89+AF96+AF103)</f>
        <v>131</v>
      </c>
      <c r="AG110" s="18" t="n">
        <f aca="false">SUM(AG89+AG96+AG103)</f>
        <v>0</v>
      </c>
      <c r="AH110" s="18" t="n">
        <f aca="false">SUM(AH89+AH96+AH103)</f>
        <v>0</v>
      </c>
      <c r="AI110" s="18" t="n">
        <f aca="false">SUM(AI89+AI96+AI103)</f>
        <v>0</v>
      </c>
      <c r="AJ110" s="18" t="n">
        <f aca="false">SUM(AJ89+AJ96+AJ103)</f>
        <v>1114</v>
      </c>
      <c r="AK110" s="18" t="n">
        <f aca="false">SUM(AK89+AK96+AK103)</f>
        <v>621</v>
      </c>
      <c r="AL110" s="18" t="n">
        <f aca="false">SUM(AL89+AL96+AL103)</f>
        <v>3433</v>
      </c>
      <c r="AM110" s="18" t="n">
        <f aca="false">SUM(AM89+AM96+AM103)</f>
        <v>114</v>
      </c>
      <c r="AN110" s="18" t="n">
        <f aca="false">SUM(AN89+AN96+AN103)</f>
        <v>114</v>
      </c>
      <c r="AO110" s="18" t="n">
        <f aca="false">SUM(AO89+AO96+AO103)</f>
        <v>398</v>
      </c>
      <c r="AP110" s="18" t="n">
        <f aca="false">SUM(AP89+AP96+AP103)</f>
        <v>0</v>
      </c>
      <c r="AQ110" s="18" t="n">
        <f aca="false">SUM(AQ89+AQ96+AQ103)</f>
        <v>0</v>
      </c>
      <c r="AR110" s="18" t="n">
        <f aca="false">SUM(AR89+AR96+AR103)</f>
        <v>72</v>
      </c>
      <c r="AS110" s="18" t="n">
        <f aca="false">SUM(AS89+AS96+AS103)</f>
        <v>470</v>
      </c>
      <c r="AT110" s="18" t="n">
        <f aca="false">SUM(AT89+AT96+AT103)</f>
        <v>29</v>
      </c>
      <c r="AU110" s="18" t="n">
        <f aca="false">SUM(AU89+AU96+AU103)</f>
        <v>29</v>
      </c>
      <c r="AV110" s="18" t="n">
        <f aca="false">SUM(AV89+AV96+AV103)</f>
        <v>13082</v>
      </c>
    </row>
    <row r="111" customFormat="false" ht="42" hidden="false" customHeight="true" outlineLevel="0" collapsed="false">
      <c r="A111" s="9"/>
      <c r="B111" s="9"/>
      <c r="C111" s="9" t="s">
        <v>103</v>
      </c>
      <c r="D111" s="10" t="s">
        <v>100</v>
      </c>
      <c r="E111" s="18" t="n">
        <f aca="false">SUM(E90+E97+E104)</f>
        <v>0</v>
      </c>
      <c r="F111" s="18" t="n">
        <f aca="false">SUM(F90+F97+F104)</f>
        <v>664</v>
      </c>
      <c r="G111" s="18" t="n">
        <f aca="false">SUM(G90+G97+G104)</f>
        <v>699</v>
      </c>
      <c r="H111" s="18" t="n">
        <f aca="false">SUM(H90+H97+H104)</f>
        <v>0</v>
      </c>
      <c r="I111" s="18" t="n">
        <f aca="false">SUM(I90+I97+I104)</f>
        <v>0</v>
      </c>
      <c r="J111" s="18" t="n">
        <f aca="false">SUM(J90+J97+J104)</f>
        <v>154</v>
      </c>
      <c r="K111" s="18" t="n">
        <f aca="false">SUM(K90+K97+K104)</f>
        <v>1517</v>
      </c>
      <c r="L111" s="18" t="n">
        <f aca="false">SUM(L90+L97+L104)</f>
        <v>881</v>
      </c>
      <c r="M111" s="18" t="n">
        <f aca="false">SUM(M90+M97+M104)</f>
        <v>339</v>
      </c>
      <c r="N111" s="18" t="n">
        <f aca="false">SUM(N90+N97+N104)</f>
        <v>1907</v>
      </c>
      <c r="O111" s="18" t="n">
        <f aca="false">SUM(O90+O97+O104)</f>
        <v>260</v>
      </c>
      <c r="P111" s="18" t="n">
        <f aca="false">SUM(P90+P97+P104)</f>
        <v>0</v>
      </c>
      <c r="Q111" s="18" t="n">
        <f aca="false">SUM(Q90+Q97+Q104)</f>
        <v>1517</v>
      </c>
      <c r="R111" s="18" t="n">
        <f aca="false">SUM(R90+R97+R104)</f>
        <v>390</v>
      </c>
      <c r="S111" s="18" t="n">
        <f aca="false">SUM(S90+S97+S104)</f>
        <v>572</v>
      </c>
      <c r="T111" s="18" t="n">
        <f aca="false">SUM(T90+T97+T104)</f>
        <v>429</v>
      </c>
      <c r="U111" s="18" t="n">
        <f aca="false">SUM(U90+U97+U104)</f>
        <v>153</v>
      </c>
      <c r="V111" s="18" t="n">
        <f aca="false">SUM(V90+V97+V104)</f>
        <v>89</v>
      </c>
      <c r="W111" s="18" t="n">
        <f aca="false">SUM(W90+W97+W104)</f>
        <v>220</v>
      </c>
      <c r="X111" s="18" t="n">
        <f aca="false">SUM(X90+X97+X104)</f>
        <v>5</v>
      </c>
      <c r="Y111" s="18" t="n">
        <f aca="false">SUM(Y90+Y97+Y104)</f>
        <v>0</v>
      </c>
      <c r="Z111" s="18" t="n">
        <f aca="false">SUM(Z90+Z97+Z104)</f>
        <v>6762</v>
      </c>
      <c r="AA111" s="18" t="n">
        <f aca="false">SUM(AA90+AA97+AA104)</f>
        <v>287</v>
      </c>
      <c r="AB111" s="18" t="n">
        <f aca="false">SUM(AB90+AB97+AB104)</f>
        <v>24</v>
      </c>
      <c r="AC111" s="18" t="n">
        <f aca="false">SUM(AC90+AC97+AC104)</f>
        <v>311</v>
      </c>
      <c r="AD111" s="18" t="n">
        <f aca="false">SUM(AD90+AD97+AD104)</f>
        <v>2300</v>
      </c>
      <c r="AE111" s="18" t="n">
        <f aca="false">SUM(AE90+AE97+AE104)</f>
        <v>76</v>
      </c>
      <c r="AF111" s="18" t="n">
        <f aca="false">SUM(AF90+AF97+AF104)</f>
        <v>196</v>
      </c>
      <c r="AG111" s="18" t="n">
        <f aca="false">SUM(AG90+AG97+AG104)</f>
        <v>0</v>
      </c>
      <c r="AH111" s="18" t="n">
        <f aca="false">SUM(AH90+AH97+AH104)</f>
        <v>0</v>
      </c>
      <c r="AI111" s="18" t="n">
        <f aca="false">SUM(AI90+AI97+AI104)</f>
        <v>0</v>
      </c>
      <c r="AJ111" s="18" t="n">
        <f aca="false">SUM(AJ90+AJ97+AJ104)</f>
        <v>1802</v>
      </c>
      <c r="AK111" s="18" t="n">
        <f aca="false">SUM(AK90+AK97+AK104)</f>
        <v>1240</v>
      </c>
      <c r="AL111" s="18" t="n">
        <f aca="false">SUM(AL90+AL97+AL104)</f>
        <v>5614</v>
      </c>
      <c r="AM111" s="18" t="n">
        <f aca="false">SUM(AM90+AM97+AM104)</f>
        <v>99</v>
      </c>
      <c r="AN111" s="18" t="n">
        <f aca="false">SUM(AN90+AN97+AN104)</f>
        <v>99</v>
      </c>
      <c r="AO111" s="18" t="n">
        <f aca="false">SUM(AO90+AO97+AO104)</f>
        <v>435</v>
      </c>
      <c r="AP111" s="18" t="n">
        <f aca="false">SUM(AP90+AP97+AP104)</f>
        <v>0</v>
      </c>
      <c r="AQ111" s="18" t="n">
        <f aca="false">SUM(AQ90+AQ97+AQ104)</f>
        <v>0</v>
      </c>
      <c r="AR111" s="18" t="n">
        <f aca="false">SUM(AR90+AR97+AR104)</f>
        <v>72</v>
      </c>
      <c r="AS111" s="18" t="n">
        <f aca="false">SUM(AS90+AS97+AS104)</f>
        <v>507</v>
      </c>
      <c r="AT111" s="18" t="n">
        <f aca="false">SUM(AT90+AT97+AT104)</f>
        <v>25</v>
      </c>
      <c r="AU111" s="18" t="n">
        <f aca="false">SUM(AU90+AU97+AU104)</f>
        <v>25</v>
      </c>
      <c r="AV111" s="18" t="n">
        <f aca="false">SUM(AV90+AV97+AV104)</f>
        <v>14835</v>
      </c>
    </row>
    <row r="112" customFormat="false" ht="42" hidden="false" customHeight="true" outlineLevel="0" collapsed="false">
      <c r="A112" s="9"/>
      <c r="B112" s="9"/>
      <c r="C112" s="9" t="s">
        <v>96</v>
      </c>
      <c r="D112" s="10" t="s">
        <v>100</v>
      </c>
      <c r="E112" s="18" t="n">
        <f aca="false">SUM(E91+E98+E105)</f>
        <v>0</v>
      </c>
      <c r="F112" s="18" t="n">
        <f aca="false">SUM(F91+F98+F105)</f>
        <v>1160</v>
      </c>
      <c r="G112" s="18" t="n">
        <f aca="false">SUM(G91+G98+G105)</f>
        <v>1190</v>
      </c>
      <c r="H112" s="18" t="n">
        <f aca="false">SUM(H91+H98+H105)</f>
        <v>849</v>
      </c>
      <c r="I112" s="18" t="n">
        <f aca="false">SUM(I91+I98+I105)</f>
        <v>0</v>
      </c>
      <c r="J112" s="18" t="n">
        <f aca="false">SUM(J91+J98+J105)</f>
        <v>254</v>
      </c>
      <c r="K112" s="18" t="n">
        <f aca="false">SUM(K91+K98+K105)</f>
        <v>3453</v>
      </c>
      <c r="L112" s="18" t="n">
        <f aca="false">SUM(L91+L98+L105)</f>
        <v>1594</v>
      </c>
      <c r="M112" s="18" t="n">
        <f aca="false">SUM(M91+M98+M105)</f>
        <v>626</v>
      </c>
      <c r="N112" s="18" t="n">
        <f aca="false">SUM(N91+N98+N105)</f>
        <v>3199</v>
      </c>
      <c r="O112" s="18" t="n">
        <f aca="false">SUM(O91+O98+O105)</f>
        <v>738</v>
      </c>
      <c r="P112" s="18" t="n">
        <f aca="false">SUM(P91+P98+P105)</f>
        <v>0</v>
      </c>
      <c r="Q112" s="18" t="n">
        <f aca="false">SUM(Q91+Q98+Q105)</f>
        <v>4178</v>
      </c>
      <c r="R112" s="18" t="n">
        <f aca="false">SUM(R91+R98+R105)</f>
        <v>548</v>
      </c>
      <c r="S112" s="18" t="n">
        <f aca="false">SUM(S91+S98+S105)</f>
        <v>850</v>
      </c>
      <c r="T112" s="18" t="n">
        <f aca="false">SUM(T91+T98+T105)</f>
        <v>758</v>
      </c>
      <c r="U112" s="18" t="n">
        <f aca="false">SUM(U91+U98+U105)</f>
        <v>313</v>
      </c>
      <c r="V112" s="18" t="n">
        <f aca="false">SUM(V91+V98+V105)</f>
        <v>210</v>
      </c>
      <c r="W112" s="18" t="n">
        <f aca="false">SUM(W91+W98+W105)</f>
        <v>369</v>
      </c>
      <c r="X112" s="18" t="n">
        <f aca="false">SUM(X91+X98+X105)</f>
        <v>10</v>
      </c>
      <c r="Y112" s="18" t="n">
        <f aca="false">SUM(Y91+Y98+Y105)</f>
        <v>0</v>
      </c>
      <c r="Z112" s="18" t="n">
        <f aca="false">SUM(Z91+Z98+Z105)</f>
        <v>13393</v>
      </c>
      <c r="AA112" s="18" t="n">
        <f aca="false">SUM(AA91+AA98+AA105)</f>
        <v>580</v>
      </c>
      <c r="AB112" s="18" t="n">
        <f aca="false">SUM(AB91+AB98+AB105)</f>
        <v>200</v>
      </c>
      <c r="AC112" s="18" t="n">
        <f aca="false">SUM(AC91+AC98+AC105)</f>
        <v>780</v>
      </c>
      <c r="AD112" s="18" t="n">
        <f aca="false">SUM(AD91+AD98+AD105)</f>
        <v>3798</v>
      </c>
      <c r="AE112" s="18" t="n">
        <f aca="false">SUM(AE91+AE98+AE105)</f>
        <v>145</v>
      </c>
      <c r="AF112" s="18" t="n">
        <f aca="false">SUM(AF91+AF98+AF105)</f>
        <v>327</v>
      </c>
      <c r="AG112" s="18" t="n">
        <f aca="false">SUM(AG91+AG98+AG105)</f>
        <v>0</v>
      </c>
      <c r="AH112" s="18" t="n">
        <f aca="false">SUM(AH91+AH98+AH105)</f>
        <v>0</v>
      </c>
      <c r="AI112" s="18" t="n">
        <f aca="false">SUM(AI91+AI98+AI105)</f>
        <v>0</v>
      </c>
      <c r="AJ112" s="18" t="n">
        <f aca="false">SUM(AJ91+AJ98+AJ105)</f>
        <v>2916</v>
      </c>
      <c r="AK112" s="18" t="n">
        <f aca="false">SUM(AK91+AK98+AK105)</f>
        <v>1861</v>
      </c>
      <c r="AL112" s="18" t="n">
        <f aca="false">SUM(AL91+AL98+AL105)</f>
        <v>9047</v>
      </c>
      <c r="AM112" s="18" t="n">
        <f aca="false">SUM(AM91+AM98+AM105)</f>
        <v>213</v>
      </c>
      <c r="AN112" s="18" t="n">
        <f aca="false">SUM(AN91+AN98+AN105)</f>
        <v>213</v>
      </c>
      <c r="AO112" s="18" t="n">
        <f aca="false">SUM(AO91+AO98+AO105)</f>
        <v>833</v>
      </c>
      <c r="AP112" s="18" t="n">
        <f aca="false">SUM(AP91+AP98+AP105)</f>
        <v>0</v>
      </c>
      <c r="AQ112" s="18" t="n">
        <f aca="false">SUM(AQ91+AQ98+AQ105)</f>
        <v>0</v>
      </c>
      <c r="AR112" s="18" t="n">
        <f aca="false">SUM(AR91+AR98+AR105)</f>
        <v>144</v>
      </c>
      <c r="AS112" s="18" t="n">
        <f aca="false">SUM(AS91+AS98+AS105)</f>
        <v>977</v>
      </c>
      <c r="AT112" s="18" t="n">
        <f aca="false">SUM(AT91+AT98+AT105)</f>
        <v>54</v>
      </c>
      <c r="AU112" s="18" t="n">
        <f aca="false">SUM(AU91+AU98+AU105)</f>
        <v>54</v>
      </c>
      <c r="AV112" s="18" t="n">
        <f aca="false">SUM(AV91+AV98+AV105)</f>
        <v>27917</v>
      </c>
    </row>
    <row r="113" customFormat="false" ht="42" hidden="false" customHeight="true" outlineLevel="0" collapsed="false">
      <c r="A113" s="9"/>
      <c r="B113" s="9"/>
      <c r="C113" s="9"/>
      <c r="D113" s="10" t="s">
        <v>104</v>
      </c>
      <c r="E113" s="18" t="n">
        <f aca="false">SUM(E92+E99+E106)</f>
        <v>0</v>
      </c>
      <c r="F113" s="18" t="n">
        <f aca="false">SUM(F92+F99+F106)</f>
        <v>0</v>
      </c>
      <c r="G113" s="18" t="n">
        <f aca="false">SUM(G92+G99+G106)</f>
        <v>350</v>
      </c>
      <c r="H113" s="18" t="n">
        <f aca="false">SUM(H92+H99+H106)</f>
        <v>955</v>
      </c>
      <c r="I113" s="18" t="n">
        <f aca="false">SUM(I92+I99+I106)</f>
        <v>0</v>
      </c>
      <c r="J113" s="18" t="n">
        <f aca="false">SUM(J92+J99+J106)</f>
        <v>300</v>
      </c>
      <c r="K113" s="18" t="n">
        <f aca="false">SUM(K92+K99+K106)</f>
        <v>1605</v>
      </c>
      <c r="L113" s="18" t="n">
        <f aca="false">SUM(L92+L99+L106)</f>
        <v>2280</v>
      </c>
      <c r="M113" s="18" t="n">
        <f aca="false">SUM(M92+M99+M106)</f>
        <v>810</v>
      </c>
      <c r="N113" s="18" t="n">
        <f aca="false">SUM(N92+N99+N106)</f>
        <v>5728</v>
      </c>
      <c r="O113" s="18" t="n">
        <f aca="false">SUM(O92+O99+O106)</f>
        <v>743</v>
      </c>
      <c r="P113" s="18" t="n">
        <f aca="false">SUM(P92+P99+P106)</f>
        <v>360</v>
      </c>
      <c r="Q113" s="18" t="n">
        <f aca="false">SUM(Q92+Q99+Q106)</f>
        <v>2511</v>
      </c>
      <c r="R113" s="18" t="n">
        <f aca="false">SUM(R92+R99+R106)</f>
        <v>2232</v>
      </c>
      <c r="S113" s="18" t="n">
        <f aca="false">SUM(S92+S99+S106)</f>
        <v>2047</v>
      </c>
      <c r="T113" s="18" t="n">
        <f aca="false">SUM(T92+T99+T106)</f>
        <v>411</v>
      </c>
      <c r="U113" s="18" t="n">
        <f aca="false">SUM(U92+U99+U106)</f>
        <v>281</v>
      </c>
      <c r="V113" s="18" t="n">
        <f aca="false">SUM(V92+V99+V106)</f>
        <v>223</v>
      </c>
      <c r="W113" s="18" t="n">
        <f aca="false">SUM(W92+W99+W106)</f>
        <v>689</v>
      </c>
      <c r="X113" s="18" t="n">
        <f aca="false">SUM(X92+X99+X106)</f>
        <v>330</v>
      </c>
      <c r="Y113" s="18" t="n">
        <f aca="false">SUM(Y92+Y99+Y106)</f>
        <v>0</v>
      </c>
      <c r="Z113" s="18" t="n">
        <f aca="false">SUM(Z92+Z99+Z106)</f>
        <v>18645</v>
      </c>
      <c r="AA113" s="18" t="n">
        <f aca="false">SUM(AA92+AA99+AA106)</f>
        <v>340</v>
      </c>
      <c r="AB113" s="18" t="n">
        <f aca="false">SUM(AB92+AB99+AB106)</f>
        <v>830</v>
      </c>
      <c r="AC113" s="18" t="n">
        <f aca="false">SUM(AC92+AC99+AC106)</f>
        <v>1170</v>
      </c>
      <c r="AD113" s="18" t="n">
        <f aca="false">SUM(AD92+AD99+AD106)</f>
        <v>985</v>
      </c>
      <c r="AE113" s="18" t="n">
        <f aca="false">SUM(AE92+AE99+AE106)</f>
        <v>24</v>
      </c>
      <c r="AF113" s="18" t="n">
        <f aca="false">SUM(AF92+AF99+AF106)</f>
        <v>484</v>
      </c>
      <c r="AG113" s="18" t="n">
        <f aca="false">SUM(AG92+AG99+AG106)</f>
        <v>424</v>
      </c>
      <c r="AH113" s="18" t="n">
        <f aca="false">SUM(AH92+AH99+AH106)</f>
        <v>370</v>
      </c>
      <c r="AI113" s="18" t="n">
        <f aca="false">SUM(AI92+AI99+AI106)</f>
        <v>150</v>
      </c>
      <c r="AJ113" s="18" t="n">
        <f aca="false">SUM(AJ92+AJ99+AJ106)</f>
        <v>3600</v>
      </c>
      <c r="AK113" s="18" t="n">
        <f aca="false">SUM(AK92+AK99+AK106)</f>
        <v>540</v>
      </c>
      <c r="AL113" s="18" t="n">
        <f aca="false">SUM(AL92+AL99+AL106)</f>
        <v>6577</v>
      </c>
      <c r="AM113" s="18" t="n">
        <f aca="false">SUM(AM92+AM99+AM106)</f>
        <v>675</v>
      </c>
      <c r="AN113" s="18" t="n">
        <f aca="false">SUM(AN92+AN99+AN106)</f>
        <v>675</v>
      </c>
      <c r="AO113" s="18" t="n">
        <f aca="false">SUM(AO92+AO99+AO106)</f>
        <v>448</v>
      </c>
      <c r="AP113" s="18" t="n">
        <f aca="false">SUM(AP92+AP99+AP106)</f>
        <v>148</v>
      </c>
      <c r="AQ113" s="18" t="n">
        <f aca="false">SUM(AQ92+AQ99+AQ106)</f>
        <v>50</v>
      </c>
      <c r="AR113" s="18" t="n">
        <f aca="false">SUM(AR92+AR99+AR106)</f>
        <v>205</v>
      </c>
      <c r="AS113" s="18" t="n">
        <f aca="false">SUM(AS92+AS99+AS106)</f>
        <v>851</v>
      </c>
      <c r="AT113" s="18" t="n">
        <f aca="false">SUM(AT92+AT99+AT106)</f>
        <v>0</v>
      </c>
      <c r="AU113" s="18" t="n">
        <f aca="false">SUM(AU92+AU99+AU106)</f>
        <v>0</v>
      </c>
      <c r="AV113" s="18" t="n">
        <f aca="false">SUM(AV92+AV99+AV106)</f>
        <v>29523</v>
      </c>
    </row>
    <row r="114" customFormat="false" ht="42" hidden="false" customHeight="true" outlineLevel="0" collapsed="false">
      <c r="A114" s="9"/>
      <c r="B114" s="9"/>
      <c r="C114" s="9"/>
      <c r="D114" s="10" t="s">
        <v>105</v>
      </c>
      <c r="E114" s="17" t="e">
        <f aca="false">(E112/E113)*100</f>
        <v>#DIV/0!</v>
      </c>
      <c r="F114" s="17" t="e">
        <f aca="false">(F112/F113)*100</f>
        <v>#DIV/0!</v>
      </c>
      <c r="G114" s="17" t="n">
        <f aca="false">(G112/G113)*100</f>
        <v>340</v>
      </c>
      <c r="H114" s="17" t="n">
        <f aca="false">(H112/H113)*100</f>
        <v>88.9005235602094</v>
      </c>
      <c r="I114" s="17" t="e">
        <f aca="false">(I112/I113)*100</f>
        <v>#DIV/0!</v>
      </c>
      <c r="J114" s="17" t="n">
        <f aca="false">(J112/J113)*100</f>
        <v>84.6666666666667</v>
      </c>
      <c r="K114" s="17" t="n">
        <f aca="false">(K112/K113)*100</f>
        <v>215.140186915888</v>
      </c>
      <c r="L114" s="17" t="n">
        <f aca="false">(L112/L113)*100</f>
        <v>69.9122807017544</v>
      </c>
      <c r="M114" s="17" t="n">
        <f aca="false">(M112/M113)*100</f>
        <v>77.283950617284</v>
      </c>
      <c r="N114" s="17" t="n">
        <f aca="false">(N112/N113)*100</f>
        <v>55.8484636871508</v>
      </c>
      <c r="O114" s="17" t="n">
        <f aca="false">(O112/O113)*100</f>
        <v>99.3270524899058</v>
      </c>
      <c r="P114" s="17" t="n">
        <f aca="false">(P112/P113)*100</f>
        <v>0</v>
      </c>
      <c r="Q114" s="17" t="n">
        <f aca="false">(Q112/Q113)*100</f>
        <v>166.387893269614</v>
      </c>
      <c r="R114" s="17" t="n">
        <f aca="false">(R112/R113)*100</f>
        <v>24.5519713261649</v>
      </c>
      <c r="S114" s="17" t="n">
        <f aca="false">(S112/S113)*100</f>
        <v>41.52418172936</v>
      </c>
      <c r="T114" s="17" t="n">
        <f aca="false">(T112/T113)*100</f>
        <v>184.428223844282</v>
      </c>
      <c r="U114" s="17" t="n">
        <f aca="false">(U112/U113)*100</f>
        <v>111.387900355872</v>
      </c>
      <c r="V114" s="17" t="n">
        <f aca="false">(V112/V113)*100</f>
        <v>94.170403587444</v>
      </c>
      <c r="W114" s="17" t="n">
        <f aca="false">(W112/W113)*100</f>
        <v>53.55587808418</v>
      </c>
      <c r="X114" s="17" t="n">
        <f aca="false">(X112/X113)*100</f>
        <v>3.03030303030303</v>
      </c>
      <c r="Y114" s="17" t="e">
        <f aca="false">(Y112/Y113)*100</f>
        <v>#DIV/0!</v>
      </c>
      <c r="Z114" s="17" t="n">
        <f aca="false">(Z112/Z113)*100</f>
        <v>71.8315902386699</v>
      </c>
      <c r="AA114" s="17" t="n">
        <f aca="false">(AA112/AA113)*100</f>
        <v>170.588235294118</v>
      </c>
      <c r="AB114" s="17" t="n">
        <f aca="false">(AB112/AB113)*100</f>
        <v>24.0963855421687</v>
      </c>
      <c r="AC114" s="17" t="n">
        <f aca="false">(AC112/AC113)*100</f>
        <v>66.6666666666667</v>
      </c>
      <c r="AD114" s="17" t="n">
        <f aca="false">(AD112/AD113)*100</f>
        <v>385.583756345178</v>
      </c>
      <c r="AE114" s="17" t="n">
        <f aca="false">(AE112/AE113)*100</f>
        <v>604.166666666667</v>
      </c>
      <c r="AF114" s="17" t="n">
        <f aca="false">(AF112/AF113)*100</f>
        <v>67.5619834710744</v>
      </c>
      <c r="AG114" s="17" t="n">
        <f aca="false">(AG112/AG113)*100</f>
        <v>0</v>
      </c>
      <c r="AH114" s="17" t="n">
        <f aca="false">(AH112/AH113)*100</f>
        <v>0</v>
      </c>
      <c r="AI114" s="17" t="n">
        <f aca="false">(AI112/AI113)*100</f>
        <v>0</v>
      </c>
      <c r="AJ114" s="17" t="n">
        <f aca="false">(AJ112/AJ113)*100</f>
        <v>81</v>
      </c>
      <c r="AK114" s="17" t="n">
        <f aca="false">(AK112/AK113)*100</f>
        <v>344.62962962963</v>
      </c>
      <c r="AL114" s="17" t="n">
        <f aca="false">(AL112/AL113)*100</f>
        <v>137.555116314429</v>
      </c>
      <c r="AM114" s="17" t="n">
        <f aca="false">(AM112/AM113)*100</f>
        <v>31.5555555555556</v>
      </c>
      <c r="AN114" s="17" t="n">
        <f aca="false">(AN112/AN113)*100</f>
        <v>31.5555555555556</v>
      </c>
      <c r="AO114" s="17" t="n">
        <f aca="false">(AO112/AO113)*100</f>
        <v>185.9375</v>
      </c>
      <c r="AP114" s="17" t="n">
        <f aca="false">(AP112/AP113)*100</f>
        <v>0</v>
      </c>
      <c r="AQ114" s="17" t="n">
        <f aca="false">(AQ112/AQ113)*100</f>
        <v>0</v>
      </c>
      <c r="AR114" s="17" t="n">
        <f aca="false">(AR112/AR113)*100</f>
        <v>70.2439024390244</v>
      </c>
      <c r="AS114" s="17" t="n">
        <f aca="false">(AS112/AS113)*100</f>
        <v>114.806110458284</v>
      </c>
      <c r="AT114" s="17" t="e">
        <f aca="false">(AT112/AT113)*100</f>
        <v>#DIV/0!</v>
      </c>
      <c r="AU114" s="17" t="e">
        <f aca="false">(AU112/AU113)*100</f>
        <v>#DIV/0!</v>
      </c>
      <c r="AV114" s="17" t="n">
        <f aca="false">(AV112/AV113)*100</f>
        <v>94.56017342411</v>
      </c>
    </row>
    <row r="115" customFormat="false" ht="165" hidden="false" customHeight="true" outlineLevel="0" collapsed="false">
      <c r="A115" s="6"/>
      <c r="B115" s="6"/>
      <c r="C115" s="6"/>
      <c r="D115" s="6"/>
      <c r="E115" s="7" t="s">
        <v>25</v>
      </c>
      <c r="F115" s="7" t="s">
        <v>26</v>
      </c>
      <c r="G115" s="7" t="s">
        <v>27</v>
      </c>
      <c r="H115" s="7" t="s">
        <v>66</v>
      </c>
      <c r="I115" s="7" t="s">
        <v>67</v>
      </c>
      <c r="J115" s="7" t="s">
        <v>68</v>
      </c>
      <c r="K115" s="8" t="s">
        <v>31</v>
      </c>
      <c r="L115" s="8" t="s">
        <v>69</v>
      </c>
      <c r="M115" s="8" t="s">
        <v>70</v>
      </c>
      <c r="N115" s="8" t="s">
        <v>71</v>
      </c>
      <c r="O115" s="8" t="s">
        <v>114</v>
      </c>
      <c r="P115" s="8" t="s">
        <v>73</v>
      </c>
      <c r="Q115" s="8" t="s">
        <v>74</v>
      </c>
      <c r="R115" s="8" t="s">
        <v>75</v>
      </c>
      <c r="S115" s="8" t="s">
        <v>76</v>
      </c>
      <c r="T115" s="8" t="s">
        <v>77</v>
      </c>
      <c r="U115" s="8" t="s">
        <v>78</v>
      </c>
      <c r="V115" s="8" t="s">
        <v>79</v>
      </c>
      <c r="W115" s="8" t="s">
        <v>80</v>
      </c>
      <c r="X115" s="8" t="s">
        <v>81</v>
      </c>
      <c r="Y115" s="8" t="s">
        <v>44</v>
      </c>
      <c r="Z115" s="8" t="s">
        <v>82</v>
      </c>
      <c r="AA115" s="8" t="s">
        <v>83</v>
      </c>
      <c r="AB115" s="8" t="s">
        <v>84</v>
      </c>
      <c r="AC115" s="8" t="s">
        <v>48</v>
      </c>
      <c r="AD115" s="8" t="s">
        <v>85</v>
      </c>
      <c r="AE115" s="8" t="s">
        <v>50</v>
      </c>
      <c r="AF115" s="8" t="s">
        <v>86</v>
      </c>
      <c r="AG115" s="8" t="s">
        <v>52</v>
      </c>
      <c r="AH115" s="8" t="s">
        <v>53</v>
      </c>
      <c r="AI115" s="8" t="s">
        <v>54</v>
      </c>
      <c r="AJ115" s="8" t="s">
        <v>87</v>
      </c>
      <c r="AK115" s="8" t="s">
        <v>88</v>
      </c>
      <c r="AL115" s="8" t="s">
        <v>57</v>
      </c>
      <c r="AM115" s="8" t="s">
        <v>89</v>
      </c>
      <c r="AN115" s="8" t="s">
        <v>90</v>
      </c>
      <c r="AO115" s="8" t="s">
        <v>91</v>
      </c>
      <c r="AP115" s="8" t="s">
        <v>92</v>
      </c>
      <c r="AQ115" s="8" t="s">
        <v>93</v>
      </c>
      <c r="AR115" s="8" t="s">
        <v>94</v>
      </c>
      <c r="AS115" s="8" t="s">
        <v>95</v>
      </c>
      <c r="AT115" s="8" t="s">
        <v>65</v>
      </c>
      <c r="AU115" s="8" t="s">
        <v>65</v>
      </c>
      <c r="AV115" s="8" t="s">
        <v>96</v>
      </c>
    </row>
    <row r="116" customFormat="false" ht="42" hidden="false" customHeight="true" outlineLevel="0" collapsed="false">
      <c r="A116" s="9" t="s">
        <v>123</v>
      </c>
      <c r="B116" s="9"/>
      <c r="C116" s="9" t="s">
        <v>99</v>
      </c>
      <c r="D116" s="10" t="s">
        <v>100</v>
      </c>
      <c r="E116" s="12" t="n">
        <f aca="false">SUM(E23+E51+E80)</f>
        <v>0</v>
      </c>
      <c r="F116" s="12" t="n">
        <f aca="false">SUM(F23+F51+F80)</f>
        <v>1</v>
      </c>
      <c r="G116" s="12" t="n">
        <f aca="false">SUM(G23+G51+G80)</f>
        <v>0</v>
      </c>
      <c r="H116" s="12" t="n">
        <f aca="false">SUM(H23+H51+H80)</f>
        <v>3400</v>
      </c>
      <c r="I116" s="12" t="n">
        <f aca="false">SUM(I23+I51+I80)</f>
        <v>0</v>
      </c>
      <c r="J116" s="12" t="n">
        <f aca="false">SUM(J23+J51+J80)</f>
        <v>116</v>
      </c>
      <c r="K116" s="12" t="n">
        <f aca="false">SUM(K23+K51+K80)</f>
        <v>3517</v>
      </c>
      <c r="L116" s="12" t="n">
        <f aca="false">SUM(L23+L51+L80)</f>
        <v>314</v>
      </c>
      <c r="M116" s="12" t="n">
        <f aca="false">SUM(M23+M51+M80)</f>
        <v>36</v>
      </c>
      <c r="N116" s="12" t="n">
        <f aca="false">SUM(N23+N51+N80)</f>
        <v>730</v>
      </c>
      <c r="O116" s="12" t="n">
        <f aca="false">SUM(O23+O51+O80)</f>
        <v>244</v>
      </c>
      <c r="P116" s="12" t="n">
        <f aca="false">SUM(P23+P51+P80)</f>
        <v>4</v>
      </c>
      <c r="Q116" s="12" t="n">
        <f aca="false">SUM(Q23+Q51+Q80)</f>
        <v>2631</v>
      </c>
      <c r="R116" s="12" t="n">
        <f aca="false">SUM(R23+R51+R80)</f>
        <v>692</v>
      </c>
      <c r="S116" s="12" t="n">
        <f aca="false">SUM(S23+S51+S80)</f>
        <v>714</v>
      </c>
      <c r="T116" s="12" t="n">
        <f aca="false">SUM(T23+T51+T80)</f>
        <v>129</v>
      </c>
      <c r="U116" s="12" t="n">
        <f aca="false">SUM(U23+U51+U80)</f>
        <v>71</v>
      </c>
      <c r="V116" s="12" t="n">
        <f aca="false">SUM(V23+V51+V80)</f>
        <v>38</v>
      </c>
      <c r="W116" s="12" t="n">
        <f aca="false">SUM(W23+W51+W80)</f>
        <v>96</v>
      </c>
      <c r="X116" s="12" t="n">
        <f aca="false">SUM(X23+X51+X80)</f>
        <v>6</v>
      </c>
      <c r="Y116" s="12" t="n">
        <f aca="false">SUM(Y23+Y51+Y80)</f>
        <v>305</v>
      </c>
      <c r="Z116" s="12" t="n">
        <f aca="false">SUM(Z23+Z51+Z80)</f>
        <v>6010</v>
      </c>
      <c r="AA116" s="12" t="n">
        <f aca="false">SUM(AA23+AA51+AA80)</f>
        <v>331</v>
      </c>
      <c r="AB116" s="12" t="n">
        <f aca="false">SUM(AB23+AB51+AB80)</f>
        <v>72</v>
      </c>
      <c r="AC116" s="12" t="n">
        <f aca="false">SUM(AC23+AC51+AC80)</f>
        <v>403</v>
      </c>
      <c r="AD116" s="12" t="n">
        <f aca="false">SUM(AD23+AD51+AD80)</f>
        <v>646</v>
      </c>
      <c r="AE116" s="12" t="n">
        <f aca="false">SUM(AE23+AE51+AE80)</f>
        <v>61</v>
      </c>
      <c r="AF116" s="12" t="n">
        <f aca="false">SUM(AF23+AF51+AF80)</f>
        <v>3</v>
      </c>
      <c r="AG116" s="12" t="n">
        <f aca="false">SUM(AG23+AG51+AG80)</f>
        <v>40</v>
      </c>
      <c r="AH116" s="12" t="n">
        <f aca="false">SUM(AH23+AH51+AH80)</f>
        <v>0</v>
      </c>
      <c r="AI116" s="12" t="n">
        <f aca="false">SUM(AI23+AI51+AI80)</f>
        <v>11</v>
      </c>
      <c r="AJ116" s="12" t="n">
        <f aca="false">SUM(AJ23+AJ51+AJ80)</f>
        <v>1495</v>
      </c>
      <c r="AK116" s="12" t="n">
        <f aca="false">SUM(AK23+AK51+AK80)</f>
        <v>0</v>
      </c>
      <c r="AL116" s="12" t="n">
        <f aca="false">SUM(AL23+AL51+AL80)</f>
        <v>2256</v>
      </c>
      <c r="AM116" s="12" t="n">
        <f aca="false">SUM(AM23+AM51+AM80)</f>
        <v>545</v>
      </c>
      <c r="AN116" s="12" t="n">
        <f aca="false">SUM(AN23+AN51+AN80)</f>
        <v>545</v>
      </c>
      <c r="AO116" s="12" t="n">
        <f aca="false">SUM(AO23+AO51+AO80)</f>
        <v>336</v>
      </c>
      <c r="AP116" s="12" t="n">
        <f aca="false">SUM(AP23+AP51+AP80)</f>
        <v>78</v>
      </c>
      <c r="AQ116" s="12" t="n">
        <f aca="false">SUM(AQ23+AQ51+AQ80)</f>
        <v>0</v>
      </c>
      <c r="AR116" s="12" t="n">
        <f aca="false">SUM(AR23+AR51+AR80)</f>
        <v>63</v>
      </c>
      <c r="AS116" s="12" t="n">
        <f aca="false">SUM(AS23+AS51+AS80)</f>
        <v>477</v>
      </c>
      <c r="AT116" s="12" t="n">
        <f aca="false">SUM(AT23+AT51+AT80)</f>
        <v>22</v>
      </c>
      <c r="AU116" s="12" t="n">
        <f aca="false">SUM(AU23+AU51+AU80)</f>
        <v>22</v>
      </c>
      <c r="AV116" s="12" t="n">
        <f aca="false">SUM(AV23+AV51+AV80)</f>
        <v>13230</v>
      </c>
    </row>
    <row r="117" customFormat="false" ht="42" hidden="false" customHeight="true" outlineLevel="0" collapsed="false">
      <c r="A117" s="9"/>
      <c r="B117" s="9"/>
      <c r="C117" s="9" t="s">
        <v>101</v>
      </c>
      <c r="D117" s="10" t="s">
        <v>100</v>
      </c>
      <c r="E117" s="12" t="n">
        <f aca="false">SUM(E24+E52+E81)</f>
        <v>0</v>
      </c>
      <c r="F117" s="12" t="n">
        <f aca="false">SUM(F24+F52+F81)</f>
        <v>1566</v>
      </c>
      <c r="G117" s="12" t="n">
        <f aca="false">SUM(G24+G52+G81)</f>
        <v>844</v>
      </c>
      <c r="H117" s="12" t="n">
        <f aca="false">SUM(H24+H52+H81)</f>
        <v>0</v>
      </c>
      <c r="I117" s="12" t="n">
        <f aca="false">SUM(I24+I52+I81)</f>
        <v>0</v>
      </c>
      <c r="J117" s="12" t="n">
        <f aca="false">SUM(J24+J52+J81)</f>
        <v>136</v>
      </c>
      <c r="K117" s="12" t="n">
        <f aca="false">SUM(K24+K52+K81)</f>
        <v>2546</v>
      </c>
      <c r="L117" s="12" t="n">
        <f aca="false">SUM(L24+L52+L81)</f>
        <v>452</v>
      </c>
      <c r="M117" s="12" t="n">
        <f aca="false">SUM(M24+M52+M81)</f>
        <v>727</v>
      </c>
      <c r="N117" s="12" t="n">
        <f aca="false">SUM(N24+N52+N81)</f>
        <v>102</v>
      </c>
      <c r="O117" s="12" t="n">
        <f aca="false">SUM(O24+O52+O81)</f>
        <v>727</v>
      </c>
      <c r="P117" s="12" t="n">
        <f aca="false">SUM(P24+P52+P81)</f>
        <v>16</v>
      </c>
      <c r="Q117" s="12" t="n">
        <f aca="false">SUM(Q24+Q52+Q81)</f>
        <v>234</v>
      </c>
      <c r="R117" s="12" t="n">
        <f aca="false">SUM(R24+R52+R81)</f>
        <v>337</v>
      </c>
      <c r="S117" s="12" t="n">
        <f aca="false">SUM(S24+S52+S81)</f>
        <v>587</v>
      </c>
      <c r="T117" s="12" t="n">
        <f aca="false">SUM(T24+T52+T81)</f>
        <v>305</v>
      </c>
      <c r="U117" s="12" t="n">
        <f aca="false">SUM(U24+U52+U81)</f>
        <v>391</v>
      </c>
      <c r="V117" s="12" t="n">
        <f aca="false">SUM(V24+V52+V81)</f>
        <v>418</v>
      </c>
      <c r="W117" s="12" t="n">
        <f aca="false">SUM(W24+W52+W81)</f>
        <v>130</v>
      </c>
      <c r="X117" s="12" t="n">
        <f aca="false">SUM(X24+X52+X81)</f>
        <v>39</v>
      </c>
      <c r="Y117" s="12" t="n">
        <f aca="false">SUM(Y24+Y52+Y81)</f>
        <v>286</v>
      </c>
      <c r="Z117" s="12" t="n">
        <f aca="false">SUM(Z24+Z52+Z81)</f>
        <v>4751</v>
      </c>
      <c r="AA117" s="12" t="n">
        <f aca="false">SUM(AA24+AA52+AA81)</f>
        <v>60</v>
      </c>
      <c r="AB117" s="12" t="n">
        <f aca="false">SUM(AB24+AB52+AB81)</f>
        <v>2151</v>
      </c>
      <c r="AC117" s="12" t="n">
        <f aca="false">SUM(AC24+AC52+AC81)</f>
        <v>2211</v>
      </c>
      <c r="AD117" s="12" t="n">
        <f aca="false">SUM(AD24+AD52+AD81)</f>
        <v>821</v>
      </c>
      <c r="AE117" s="12" t="n">
        <f aca="false">SUM(AE24+AE52+AE81)</f>
        <v>2</v>
      </c>
      <c r="AF117" s="12" t="n">
        <f aca="false">SUM(AF24+AF52+AF81)</f>
        <v>661</v>
      </c>
      <c r="AG117" s="12" t="n">
        <f aca="false">SUM(AG24+AG52+AG81)</f>
        <v>52</v>
      </c>
      <c r="AH117" s="12" t="n">
        <f aca="false">SUM(AH24+AH52+AH81)</f>
        <v>60</v>
      </c>
      <c r="AI117" s="12" t="n">
        <f aca="false">SUM(AI24+AI52+AI81)</f>
        <v>136</v>
      </c>
      <c r="AJ117" s="12" t="n">
        <f aca="false">SUM(AJ24+AJ52+AJ81)</f>
        <v>1115</v>
      </c>
      <c r="AK117" s="12" t="n">
        <f aca="false">SUM(AK24+AK52+AK81)</f>
        <v>1686</v>
      </c>
      <c r="AL117" s="12" t="n">
        <f aca="false">SUM(AL24+AL52+AL81)</f>
        <v>4533</v>
      </c>
      <c r="AM117" s="12" t="n">
        <f aca="false">SUM(AM24+AM52+AM81)</f>
        <v>540</v>
      </c>
      <c r="AN117" s="12" t="n">
        <f aca="false">SUM(AN24+AN52+AN81)</f>
        <v>540</v>
      </c>
      <c r="AO117" s="12" t="n">
        <f aca="false">SUM(AO24+AO52+AO81)</f>
        <v>415</v>
      </c>
      <c r="AP117" s="12" t="n">
        <f aca="false">SUM(AP24+AP52+AP81)</f>
        <v>98</v>
      </c>
      <c r="AQ117" s="12" t="n">
        <f aca="false">SUM(AQ24+AQ52+AQ81)</f>
        <v>37</v>
      </c>
      <c r="AR117" s="12" t="n">
        <f aca="false">SUM(AR24+AR52+AR81)</f>
        <v>229</v>
      </c>
      <c r="AS117" s="12" t="n">
        <f aca="false">SUM(AS24+AS52+AS81)</f>
        <v>779</v>
      </c>
      <c r="AT117" s="12" t="n">
        <f aca="false">SUM(AT24+AT52+AT81)</f>
        <v>18</v>
      </c>
      <c r="AU117" s="12" t="n">
        <f aca="false">SUM(AU24+AU52+AU81)</f>
        <v>18</v>
      </c>
      <c r="AV117" s="12" t="n">
        <f aca="false">SUM(AV24+AV52+AV81)</f>
        <v>15378</v>
      </c>
    </row>
    <row r="118" customFormat="false" ht="42" hidden="false" customHeight="true" outlineLevel="0" collapsed="false">
      <c r="A118" s="9"/>
      <c r="B118" s="9"/>
      <c r="C118" s="9" t="s">
        <v>102</v>
      </c>
      <c r="D118" s="10" t="s">
        <v>100</v>
      </c>
      <c r="E118" s="18" t="n">
        <f aca="false">SUM(E25+E53+E82)</f>
        <v>0</v>
      </c>
      <c r="F118" s="18" t="n">
        <f aca="false">SUM(F25+F53+F82)</f>
        <v>1567</v>
      </c>
      <c r="G118" s="18" t="n">
        <f aca="false">SUM(G25+G53+G82)</f>
        <v>844</v>
      </c>
      <c r="H118" s="18" t="n">
        <f aca="false">SUM(H25+H53+H82)</f>
        <v>3400</v>
      </c>
      <c r="I118" s="18" t="n">
        <f aca="false">SUM(I25+I53+I82)</f>
        <v>0</v>
      </c>
      <c r="J118" s="18" t="n">
        <f aca="false">SUM(J25+J53+J82)</f>
        <v>252</v>
      </c>
      <c r="K118" s="18" t="n">
        <f aca="false">SUM(K25+K53+K82)</f>
        <v>6063</v>
      </c>
      <c r="L118" s="18" t="n">
        <f aca="false">SUM(L25+L53+L82)</f>
        <v>766</v>
      </c>
      <c r="M118" s="18" t="n">
        <f aca="false">SUM(M25+M53+M82)</f>
        <v>763</v>
      </c>
      <c r="N118" s="18" t="n">
        <f aca="false">SUM(N25+N53+N82)</f>
        <v>832</v>
      </c>
      <c r="O118" s="18" t="n">
        <f aca="false">SUM(O25+O53+O82)</f>
        <v>971</v>
      </c>
      <c r="P118" s="18" t="n">
        <f aca="false">SUM(P25+P53+P82)</f>
        <v>20</v>
      </c>
      <c r="Q118" s="18" t="n">
        <f aca="false">SUM(Q25+Q53+Q82)</f>
        <v>2865</v>
      </c>
      <c r="R118" s="18" t="n">
        <f aca="false">SUM(R25+R53+R82)</f>
        <v>1029</v>
      </c>
      <c r="S118" s="18" t="n">
        <f aca="false">SUM(S25+S53+S82)</f>
        <v>1301</v>
      </c>
      <c r="T118" s="18" t="n">
        <f aca="false">SUM(T25+T53+T82)</f>
        <v>434</v>
      </c>
      <c r="U118" s="18" t="n">
        <f aca="false">SUM(U25+U53+U82)</f>
        <v>462</v>
      </c>
      <c r="V118" s="18" t="n">
        <f aca="false">SUM(V25+V53+V82)</f>
        <v>456</v>
      </c>
      <c r="W118" s="18" t="n">
        <f aca="false">SUM(W25+W53+W82)</f>
        <v>226</v>
      </c>
      <c r="X118" s="18" t="n">
        <f aca="false">SUM(X25+X53+X82)</f>
        <v>45</v>
      </c>
      <c r="Y118" s="18" t="n">
        <f aca="false">SUM(Y25+Y53+Y82)</f>
        <v>591</v>
      </c>
      <c r="Z118" s="18" t="n">
        <f aca="false">SUM(Z25+Z53+Z82)</f>
        <v>10761</v>
      </c>
      <c r="AA118" s="18" t="n">
        <f aca="false">SUM(AA25+AA53+AA82)</f>
        <v>391</v>
      </c>
      <c r="AB118" s="18" t="n">
        <f aca="false">SUM(AB25+AB53+AB82)</f>
        <v>2223</v>
      </c>
      <c r="AC118" s="18" t="n">
        <f aca="false">SUM(AC25+AC53+AC82)</f>
        <v>2614</v>
      </c>
      <c r="AD118" s="18" t="n">
        <f aca="false">SUM(AD25+AD53+AD82)</f>
        <v>1467</v>
      </c>
      <c r="AE118" s="18" t="n">
        <f aca="false">SUM(AE25+AE53+AE82)</f>
        <v>63</v>
      </c>
      <c r="AF118" s="18" t="n">
        <f aca="false">SUM(AF25+AF53+AF82)</f>
        <v>664</v>
      </c>
      <c r="AG118" s="18" t="n">
        <f aca="false">SUM(AG25+AG53+AG82)</f>
        <v>92</v>
      </c>
      <c r="AH118" s="18" t="n">
        <f aca="false">SUM(AH25+AH53+AH82)</f>
        <v>60</v>
      </c>
      <c r="AI118" s="18" t="n">
        <f aca="false">SUM(AI25+AI53+AI82)</f>
        <v>147</v>
      </c>
      <c r="AJ118" s="18" t="n">
        <f aca="false">SUM(AJ25+AJ53+AJ82)</f>
        <v>2610</v>
      </c>
      <c r="AK118" s="18" t="n">
        <f aca="false">SUM(AK25+AK53+AK82)</f>
        <v>1686</v>
      </c>
      <c r="AL118" s="18" t="n">
        <f aca="false">SUM(AL25+AL53+AL82)</f>
        <v>6789</v>
      </c>
      <c r="AM118" s="18" t="n">
        <f aca="false">SUM(AM25+AM53+AM82)</f>
        <v>1085</v>
      </c>
      <c r="AN118" s="18" t="n">
        <f aca="false">SUM(AN25+AN53+AN82)</f>
        <v>1085</v>
      </c>
      <c r="AO118" s="18" t="n">
        <f aca="false">SUM(AO25+AO53+AO82)</f>
        <v>751</v>
      </c>
      <c r="AP118" s="18" t="n">
        <f aca="false">SUM(AP25+AP53+AP82)</f>
        <v>176</v>
      </c>
      <c r="AQ118" s="18" t="n">
        <f aca="false">SUM(AQ25+AQ53+AQ82)</f>
        <v>37</v>
      </c>
      <c r="AR118" s="18" t="n">
        <f aca="false">SUM(AR25+AR53+AR82)</f>
        <v>292</v>
      </c>
      <c r="AS118" s="18" t="n">
        <f aca="false">SUM(AS25+AS53+AS82)</f>
        <v>1256</v>
      </c>
      <c r="AT118" s="18" t="n">
        <f aca="false">SUM(AT25+AT53+AT82)</f>
        <v>40</v>
      </c>
      <c r="AU118" s="18" t="n">
        <f aca="false">SUM(AU25+AU53+AU82)</f>
        <v>40</v>
      </c>
      <c r="AV118" s="18" t="n">
        <f aca="false">SUM(AV25+AV53+AV82)</f>
        <v>28608</v>
      </c>
    </row>
    <row r="119" customFormat="false" ht="42" hidden="false" customHeight="true" outlineLevel="0" collapsed="false">
      <c r="A119" s="9"/>
      <c r="B119" s="9"/>
      <c r="C119" s="9" t="s">
        <v>103</v>
      </c>
      <c r="D119" s="10" t="s">
        <v>100</v>
      </c>
      <c r="E119" s="18" t="n">
        <f aca="false">SUM(E26+E54+E83)</f>
        <v>0</v>
      </c>
      <c r="F119" s="18" t="n">
        <f aca="false">SUM(F26+F54+F83)</f>
        <v>1937</v>
      </c>
      <c r="G119" s="18" t="n">
        <f aca="false">SUM(G26+G54+G83)</f>
        <v>1776</v>
      </c>
      <c r="H119" s="18" t="n">
        <f aca="false">SUM(H26+H54+H83)</f>
        <v>0</v>
      </c>
      <c r="I119" s="18" t="n">
        <f aca="false">SUM(I26+I54+I83)</f>
        <v>0</v>
      </c>
      <c r="J119" s="18" t="n">
        <f aca="false">SUM(J26+J54+J83)</f>
        <v>480</v>
      </c>
      <c r="K119" s="18" t="n">
        <f aca="false">SUM(K26+K54+K83)</f>
        <v>4193</v>
      </c>
      <c r="L119" s="18" t="n">
        <f aca="false">SUM(L26+L54+L83)</f>
        <v>2231</v>
      </c>
      <c r="M119" s="18" t="n">
        <f aca="false">SUM(M26+M54+M83)</f>
        <v>1508</v>
      </c>
      <c r="N119" s="18" t="n">
        <f aca="false">SUM(N26+N54+N83)</f>
        <v>8383</v>
      </c>
      <c r="O119" s="18" t="n">
        <f aca="false">SUM(O26+O54+O83)</f>
        <v>1139</v>
      </c>
      <c r="P119" s="18" t="n">
        <f aca="false">SUM(P26+P54+P83)</f>
        <v>74</v>
      </c>
      <c r="Q119" s="18" t="n">
        <f aca="false">SUM(Q26+Q54+Q83)</f>
        <v>4728</v>
      </c>
      <c r="R119" s="18" t="n">
        <f aca="false">SUM(R26+R54+R83)</f>
        <v>4763</v>
      </c>
      <c r="S119" s="18" t="n">
        <f aca="false">SUM(S26+S54+S83)</f>
        <v>3961</v>
      </c>
      <c r="T119" s="18" t="n">
        <f aca="false">SUM(T26+T54+T83)</f>
        <v>1265</v>
      </c>
      <c r="U119" s="18" t="n">
        <f aca="false">SUM(U26+U54+U83)</f>
        <v>1014</v>
      </c>
      <c r="V119" s="18" t="n">
        <f aca="false">SUM(V26+V54+V83)</f>
        <v>202</v>
      </c>
      <c r="W119" s="18" t="n">
        <f aca="false">SUM(W26+W54+W83)</f>
        <v>732</v>
      </c>
      <c r="X119" s="18" t="n">
        <f aca="false">SUM(X26+X54+X83)</f>
        <v>199</v>
      </c>
      <c r="Y119" s="18" t="n">
        <f aca="false">SUM(Y26+Y54+Y83)</f>
        <v>483</v>
      </c>
      <c r="Z119" s="18" t="n">
        <f aca="false">SUM(Z26+Z54+Z83)</f>
        <v>30682</v>
      </c>
      <c r="AA119" s="18" t="n">
        <f aca="false">SUM(AA26+AA54+AA83)</f>
        <v>4403</v>
      </c>
      <c r="AB119" s="18" t="n">
        <f aca="false">SUM(AB26+AB54+AB83)</f>
        <v>419</v>
      </c>
      <c r="AC119" s="18" t="n">
        <f aca="false">SUM(AC26+AC54+AC83)</f>
        <v>4822</v>
      </c>
      <c r="AD119" s="18" t="n">
        <f aca="false">SUM(AD26+AD54+AD83)</f>
        <v>5463</v>
      </c>
      <c r="AE119" s="18" t="n">
        <f aca="false">SUM(AE26+AE54+AE83)</f>
        <v>56</v>
      </c>
      <c r="AF119" s="18" t="n">
        <f aca="false">SUM(AF26+AF54+AF83)</f>
        <v>710</v>
      </c>
      <c r="AG119" s="18" t="n">
        <f aca="false">SUM(AG26+AG54+AG83)</f>
        <v>806</v>
      </c>
      <c r="AH119" s="18" t="n">
        <f aca="false">SUM(AH26+AH54+AH83)</f>
        <v>879</v>
      </c>
      <c r="AI119" s="18" t="n">
        <f aca="false">SUM(AI26+AI54+AI83)</f>
        <v>1101</v>
      </c>
      <c r="AJ119" s="18" t="n">
        <f aca="false">SUM(AJ26+AJ54+AJ83)</f>
        <v>6729</v>
      </c>
      <c r="AK119" s="18" t="n">
        <f aca="false">SUM(AK26+AK54+AK83)</f>
        <v>3694</v>
      </c>
      <c r="AL119" s="18" t="n">
        <f aca="false">SUM(AL26+AL54+AL83)</f>
        <v>19438</v>
      </c>
      <c r="AM119" s="18" t="n">
        <f aca="false">SUM(AM26+AM54+AM83)</f>
        <v>5344</v>
      </c>
      <c r="AN119" s="18" t="n">
        <f aca="false">SUM(AN26+AN54+AN83)</f>
        <v>5344</v>
      </c>
      <c r="AO119" s="18" t="n">
        <f aca="false">SUM(AO26+AO54+AO83)</f>
        <v>1212</v>
      </c>
      <c r="AP119" s="18" t="n">
        <f aca="false">SUM(AP26+AP54+AP83)</f>
        <v>301</v>
      </c>
      <c r="AQ119" s="18" t="n">
        <f aca="false">SUM(AQ26+AQ54+AQ83)</f>
        <v>45</v>
      </c>
      <c r="AR119" s="18" t="n">
        <f aca="false">SUM(AR26+AR54+AR83)</f>
        <v>386</v>
      </c>
      <c r="AS119" s="18" t="n">
        <f aca="false">SUM(AS26+AS54+AS83)</f>
        <v>1944</v>
      </c>
      <c r="AT119" s="18" t="n">
        <f aca="false">SUM(AT26+AT54+AT83)</f>
        <v>28</v>
      </c>
      <c r="AU119" s="18" t="n">
        <f aca="false">SUM(AU26+AU54+AU83)</f>
        <v>28</v>
      </c>
      <c r="AV119" s="18" t="n">
        <f aca="false">SUM(AV26+AV54+AV83)</f>
        <v>66451</v>
      </c>
    </row>
    <row r="120" customFormat="false" ht="42" hidden="false" customHeight="true" outlineLevel="0" collapsed="false">
      <c r="A120" s="9"/>
      <c r="B120" s="9"/>
      <c r="C120" s="9" t="s">
        <v>96</v>
      </c>
      <c r="D120" s="10" t="s">
        <v>100</v>
      </c>
      <c r="E120" s="18" t="n">
        <f aca="false">SUM(E27+E55+E84)</f>
        <v>0</v>
      </c>
      <c r="F120" s="18" t="n">
        <f aca="false">SUM(F27+F55+F84)</f>
        <v>3504</v>
      </c>
      <c r="G120" s="18" t="n">
        <f aca="false">SUM(G27+G55+G84)</f>
        <v>2620</v>
      </c>
      <c r="H120" s="18" t="n">
        <f aca="false">SUM(H27+H55+H84)</f>
        <v>3400</v>
      </c>
      <c r="I120" s="18" t="n">
        <f aca="false">SUM(I27+I55+I84)</f>
        <v>0</v>
      </c>
      <c r="J120" s="18" t="n">
        <f aca="false">SUM(J27+J55+J84)</f>
        <v>732</v>
      </c>
      <c r="K120" s="18" t="n">
        <f aca="false">SUM(K27+K55+K84)</f>
        <v>10256</v>
      </c>
      <c r="L120" s="18" t="n">
        <f aca="false">SUM(L27+L55+L84)</f>
        <v>2997</v>
      </c>
      <c r="M120" s="18" t="n">
        <f aca="false">SUM(M27+M55+M84)</f>
        <v>2271</v>
      </c>
      <c r="N120" s="18" t="n">
        <f aca="false">SUM(N27+N55+N84)</f>
        <v>9215</v>
      </c>
      <c r="O120" s="18" t="n">
        <f aca="false">SUM(O27+O55+O84)</f>
        <v>2110</v>
      </c>
      <c r="P120" s="18" t="n">
        <f aca="false">SUM(P27+P55+P84)</f>
        <v>94</v>
      </c>
      <c r="Q120" s="18" t="n">
        <f aca="false">SUM(Q27+Q55+Q84)</f>
        <v>7593</v>
      </c>
      <c r="R120" s="18" t="n">
        <f aca="false">SUM(R27+R55+R84)</f>
        <v>5792</v>
      </c>
      <c r="S120" s="18" t="n">
        <f aca="false">SUM(S27+S55+S84)</f>
        <v>5262</v>
      </c>
      <c r="T120" s="18" t="n">
        <f aca="false">SUM(T27+T55+T84)</f>
        <v>1699</v>
      </c>
      <c r="U120" s="18" t="n">
        <f aca="false">SUM(U27+U55+U84)</f>
        <v>1476</v>
      </c>
      <c r="V120" s="18" t="n">
        <f aca="false">SUM(V27+V55+V84)</f>
        <v>658</v>
      </c>
      <c r="W120" s="18" t="n">
        <f aca="false">SUM(W27+W55+W84)</f>
        <v>958</v>
      </c>
      <c r="X120" s="18" t="n">
        <f aca="false">SUM(X27+X55+X84)</f>
        <v>244</v>
      </c>
      <c r="Y120" s="18" t="n">
        <f aca="false">SUM(Y27+Y55+Y84)</f>
        <v>1074</v>
      </c>
      <c r="Z120" s="18" t="n">
        <f aca="false">SUM(Z27+Z55+Z84)</f>
        <v>41443</v>
      </c>
      <c r="AA120" s="18" t="n">
        <f aca="false">SUM(AA27+AA55+AA84)</f>
        <v>4794</v>
      </c>
      <c r="AB120" s="18" t="n">
        <f aca="false">SUM(AB27+AB55+AB84)</f>
        <v>2642</v>
      </c>
      <c r="AC120" s="18" t="n">
        <f aca="false">SUM(AC27+AC55+AC84)</f>
        <v>7436</v>
      </c>
      <c r="AD120" s="18" t="n">
        <f aca="false">SUM(AD27+AD55+AD84)</f>
        <v>6930</v>
      </c>
      <c r="AE120" s="18" t="n">
        <f aca="false">SUM(AE27+AE55+AE84)</f>
        <v>119</v>
      </c>
      <c r="AF120" s="18" t="n">
        <f aca="false">SUM(AF27+AF55+AF84)</f>
        <v>1374</v>
      </c>
      <c r="AG120" s="18" t="n">
        <f aca="false">SUM(AG27+AG55+AG84)</f>
        <v>898</v>
      </c>
      <c r="AH120" s="18" t="n">
        <f aca="false">SUM(AH27+AH55+AH84)</f>
        <v>939</v>
      </c>
      <c r="AI120" s="18" t="n">
        <f aca="false">SUM(AI27+AI55+AI84)</f>
        <v>1248</v>
      </c>
      <c r="AJ120" s="18" t="n">
        <f aca="false">SUM(AJ27+AJ55+AJ84)</f>
        <v>9339</v>
      </c>
      <c r="AK120" s="18" t="n">
        <f aca="false">SUM(AK27+AK55+AK84)</f>
        <v>5380</v>
      </c>
      <c r="AL120" s="18" t="n">
        <f aca="false">SUM(AL27+AL55+AL84)</f>
        <v>26227</v>
      </c>
      <c r="AM120" s="18" t="n">
        <f aca="false">SUM(AM27+AM55+AM84)</f>
        <v>6429</v>
      </c>
      <c r="AN120" s="18" t="n">
        <f aca="false">SUM(AN27+AN55+AN84)</f>
        <v>6429</v>
      </c>
      <c r="AO120" s="18" t="n">
        <f aca="false">SUM(AO27+AO55+AO84)</f>
        <v>1963</v>
      </c>
      <c r="AP120" s="18" t="n">
        <f aca="false">SUM(AP27+AP55+AP84)</f>
        <v>477</v>
      </c>
      <c r="AQ120" s="18" t="n">
        <f aca="false">SUM(AQ27+AQ55+AQ84)</f>
        <v>82</v>
      </c>
      <c r="AR120" s="18" t="n">
        <f aca="false">SUM(AR27+AR55+AR84)</f>
        <v>678</v>
      </c>
      <c r="AS120" s="18" t="n">
        <f aca="false">SUM(AS27+AS55+AS84)</f>
        <v>3200</v>
      </c>
      <c r="AT120" s="18" t="n">
        <f aca="false">SUM(AT27+AT55+AT84)</f>
        <v>68</v>
      </c>
      <c r="AU120" s="18" t="n">
        <f aca="false">SUM(AU27+AU55+AU84)</f>
        <v>68</v>
      </c>
      <c r="AV120" s="18" t="n">
        <f aca="false">SUM(AV27+AV55+AV84)</f>
        <v>95059</v>
      </c>
    </row>
    <row r="121" customFormat="false" ht="42" hidden="false" customHeight="true" outlineLevel="0" collapsed="false">
      <c r="A121" s="9"/>
      <c r="B121" s="9"/>
      <c r="C121" s="9"/>
      <c r="D121" s="10" t="s">
        <v>104</v>
      </c>
      <c r="E121" s="18" t="n">
        <f aca="false">SUM(E28+E56+E85)</f>
        <v>126</v>
      </c>
      <c r="F121" s="18" t="n">
        <f aca="false">SUM(F28+F56+F85)</f>
        <v>916</v>
      </c>
      <c r="G121" s="18" t="n">
        <f aca="false">SUM(G28+G56+G85)</f>
        <v>1410</v>
      </c>
      <c r="H121" s="18" t="n">
        <f aca="false">SUM(H28+H56+H85)</f>
        <v>2879</v>
      </c>
      <c r="I121" s="18" t="n">
        <f aca="false">SUM(I28+I56+I85)</f>
        <v>0</v>
      </c>
      <c r="J121" s="18" t="n">
        <f aca="false">SUM(J28+J56+J85)</f>
        <v>802</v>
      </c>
      <c r="K121" s="18" t="n">
        <f aca="false">SUM(K28+K56+K85)</f>
        <v>6133</v>
      </c>
      <c r="L121" s="18" t="n">
        <f aca="false">SUM(L28+L56+L85)</f>
        <v>6840</v>
      </c>
      <c r="M121" s="18" t="n">
        <f aca="false">SUM(M28+M56+M85)</f>
        <v>1590</v>
      </c>
      <c r="N121" s="18" t="n">
        <f aca="false">SUM(N28+N56+N85)</f>
        <v>17154</v>
      </c>
      <c r="O121" s="18" t="n">
        <f aca="false">SUM(O28+O56+O85)</f>
        <v>2364</v>
      </c>
      <c r="P121" s="18" t="n">
        <f aca="false">SUM(P28+P56+P85)</f>
        <v>1080</v>
      </c>
      <c r="Q121" s="18" t="n">
        <f aca="false">SUM(Q28+Q56+Q85)</f>
        <v>7464</v>
      </c>
      <c r="R121" s="18" t="n">
        <f aca="false">SUM(R28+R56+R85)</f>
        <v>7914</v>
      </c>
      <c r="S121" s="18" t="n">
        <f aca="false">SUM(S28+S56+S85)</f>
        <v>5409</v>
      </c>
      <c r="T121" s="18" t="n">
        <f aca="false">SUM(T28+T56+T85)</f>
        <v>2986</v>
      </c>
      <c r="U121" s="18" t="n">
        <f aca="false">SUM(U28+U56+U85)</f>
        <v>854</v>
      </c>
      <c r="V121" s="18" t="n">
        <f aca="false">SUM(V28+V56+V85)</f>
        <v>623</v>
      </c>
      <c r="W121" s="18" t="n">
        <f aca="false">SUM(W28+W56+W85)</f>
        <v>1642</v>
      </c>
      <c r="X121" s="18" t="n">
        <f aca="false">SUM(X28+X56+X85)</f>
        <v>1000</v>
      </c>
      <c r="Y121" s="18" t="n">
        <f aca="false">SUM(Y28+Y56+Y85)</f>
        <v>721</v>
      </c>
      <c r="Z121" s="18" t="n">
        <f aca="false">SUM(Z28+Z56+Z85)</f>
        <v>57641</v>
      </c>
      <c r="AA121" s="18" t="n">
        <f aca="false">SUM(AA28+AA56+AA85)</f>
        <v>1090</v>
      </c>
      <c r="AB121" s="18" t="n">
        <f aca="false">SUM(AB28+AB56+AB85)</f>
        <v>2390</v>
      </c>
      <c r="AC121" s="18" t="n">
        <f aca="false">SUM(AC28+AC56+AC85)</f>
        <v>3480</v>
      </c>
      <c r="AD121" s="18" t="n">
        <f aca="false">SUM(AD28+AD56+AD85)</f>
        <v>3140</v>
      </c>
      <c r="AE121" s="18" t="n">
        <f aca="false">SUM(AE28+AE56+AE85)</f>
        <v>431</v>
      </c>
      <c r="AF121" s="18" t="n">
        <f aca="false">SUM(AF28+AF56+AF85)</f>
        <v>1696</v>
      </c>
      <c r="AG121" s="18" t="n">
        <f aca="false">SUM(AG28+AG56+AG85)</f>
        <v>1194</v>
      </c>
      <c r="AH121" s="18" t="n">
        <f aca="false">SUM(AH28+AH56+AH85)</f>
        <v>1090</v>
      </c>
      <c r="AI121" s="18" t="n">
        <f aca="false">SUM(AI28+AI56+AI85)</f>
        <v>516</v>
      </c>
      <c r="AJ121" s="18" t="n">
        <f aca="false">SUM(AJ28+AJ56+AJ85)</f>
        <v>10800</v>
      </c>
      <c r="AK121" s="18" t="n">
        <f aca="false">SUM(AK28+AK56+AK85)</f>
        <v>1890</v>
      </c>
      <c r="AL121" s="18" t="n">
        <f aca="false">SUM(AL28+AL56+AL85)</f>
        <v>20757</v>
      </c>
      <c r="AM121" s="18" t="n">
        <f aca="false">SUM(AM28+AM56+AM85)</f>
        <v>1970</v>
      </c>
      <c r="AN121" s="18" t="n">
        <f aca="false">SUM(AN28+AN56+AN85)</f>
        <v>1970</v>
      </c>
      <c r="AO121" s="18" t="n">
        <f aca="false">SUM(AO28+AO56+AO85)</f>
        <v>1603</v>
      </c>
      <c r="AP121" s="18" t="n">
        <f aca="false">SUM(AP28+AP56+AP85)</f>
        <v>554</v>
      </c>
      <c r="AQ121" s="18" t="n">
        <f aca="false">SUM(AQ28+AQ56+AQ85)</f>
        <v>162</v>
      </c>
      <c r="AR121" s="18" t="n">
        <f aca="false">SUM(AR28+AR56+AR85)</f>
        <v>623</v>
      </c>
      <c r="AS121" s="18" t="n">
        <f aca="false">SUM(AS28+AS56+AS85)</f>
        <v>2942</v>
      </c>
      <c r="AT121" s="18" t="n">
        <f aca="false">SUM(AT28+AT56+AT85)</f>
        <v>0</v>
      </c>
      <c r="AU121" s="18" t="n">
        <f aca="false">SUM(AU28+AU56+AU85)</f>
        <v>0</v>
      </c>
      <c r="AV121" s="18" t="n">
        <f aca="false">SUM(AV28+AV56+AV85)</f>
        <v>92923</v>
      </c>
    </row>
    <row r="122" customFormat="false" ht="42" hidden="false" customHeight="true" outlineLevel="0" collapsed="false">
      <c r="A122" s="9"/>
      <c r="B122" s="9"/>
      <c r="C122" s="9"/>
      <c r="D122" s="10" t="s">
        <v>105</v>
      </c>
      <c r="E122" s="17" t="n">
        <f aca="false">(E120/E121)*100</f>
        <v>0</v>
      </c>
      <c r="F122" s="17" t="n">
        <f aca="false">(F120/F121)*100</f>
        <v>382.532751091703</v>
      </c>
      <c r="G122" s="17" t="n">
        <f aca="false">(G120/G121)*100</f>
        <v>185.815602836879</v>
      </c>
      <c r="H122" s="17" t="n">
        <f aca="false">(H120/H121)*100</f>
        <v>118.096561306009</v>
      </c>
      <c r="I122" s="17" t="e">
        <f aca="false">(I120/I121)*100</f>
        <v>#DIV/0!</v>
      </c>
      <c r="J122" s="17" t="n">
        <f aca="false">(J120/J121)*100</f>
        <v>91.2718204488778</v>
      </c>
      <c r="K122" s="17" t="n">
        <f aca="false">(K120/K121)*100</f>
        <v>167.226479699984</v>
      </c>
      <c r="L122" s="17" t="n">
        <f aca="false">(L120/L121)*100</f>
        <v>43.8157894736842</v>
      </c>
      <c r="M122" s="17" t="n">
        <f aca="false">(M120/M121)*100</f>
        <v>142.830188679245</v>
      </c>
      <c r="N122" s="17" t="n">
        <f aca="false">(N120/N121)*100</f>
        <v>53.7192491547161</v>
      </c>
      <c r="O122" s="17" t="n">
        <f aca="false">(O120/O121)*100</f>
        <v>89.2554991539763</v>
      </c>
      <c r="P122" s="17" t="n">
        <f aca="false">(P120/P121)*100</f>
        <v>8.7037037037037</v>
      </c>
      <c r="Q122" s="17" t="n">
        <f aca="false">(Q120/Q121)*100</f>
        <v>101.728295819936</v>
      </c>
      <c r="R122" s="17" t="n">
        <f aca="false">(R120/R121)*100</f>
        <v>73.1867576446803</v>
      </c>
      <c r="S122" s="17" t="n">
        <f aca="false">(S120/S121)*100</f>
        <v>97.2823072656683</v>
      </c>
      <c r="T122" s="17" t="n">
        <f aca="false">(T120/T121)*100</f>
        <v>56.8988613529806</v>
      </c>
      <c r="U122" s="17" t="n">
        <f aca="false">(U120/U121)*100</f>
        <v>172.833723653396</v>
      </c>
      <c r="V122" s="17" t="n">
        <f aca="false">(V120/V121)*100</f>
        <v>105.61797752809</v>
      </c>
      <c r="W122" s="17" t="n">
        <f aca="false">(W120/W121)*100</f>
        <v>58.3434835566382</v>
      </c>
      <c r="X122" s="17" t="n">
        <f aca="false">(X120/X121)*100</f>
        <v>24.4</v>
      </c>
      <c r="Y122" s="17" t="n">
        <f aca="false">(Y120/Y121)*100</f>
        <v>148.959778085992</v>
      </c>
      <c r="Z122" s="17" t="n">
        <f aca="false">(Z120/Z121)*100</f>
        <v>71.8984750438056</v>
      </c>
      <c r="AA122" s="17" t="n">
        <f aca="false">(AA120/AA121)*100</f>
        <v>439.816513761468</v>
      </c>
      <c r="AB122" s="17" t="n">
        <f aca="false">(AB120/AB121)*100</f>
        <v>110.543933054393</v>
      </c>
      <c r="AC122" s="17" t="n">
        <f aca="false">(AC120/AC121)*100</f>
        <v>213.67816091954</v>
      </c>
      <c r="AD122" s="17" t="n">
        <f aca="false">(AD120/AD121)*100</f>
        <v>220.700636942675</v>
      </c>
      <c r="AE122" s="17" t="n">
        <f aca="false">(AE120/AE121)*100</f>
        <v>27.6102088167053</v>
      </c>
      <c r="AF122" s="17" t="n">
        <f aca="false">(AF120/AF121)*100</f>
        <v>81.0141509433962</v>
      </c>
      <c r="AG122" s="17" t="n">
        <f aca="false">(AG120/AG121)*100</f>
        <v>75.2093802345059</v>
      </c>
      <c r="AH122" s="17" t="n">
        <f aca="false">(AH120/AH121)*100</f>
        <v>86.1467889908257</v>
      </c>
      <c r="AI122" s="17" t="n">
        <f aca="false">(AI120/AI121)*100</f>
        <v>241.860465116279</v>
      </c>
      <c r="AJ122" s="17" t="n">
        <f aca="false">(AJ120/AJ121)*100</f>
        <v>86.4722222222222</v>
      </c>
      <c r="AK122" s="17" t="n">
        <f aca="false">(AK120/AK121)*100</f>
        <v>284.656084656085</v>
      </c>
      <c r="AL122" s="17" t="n">
        <f aca="false">(AL120/AL121)*100</f>
        <v>126.35255576432</v>
      </c>
      <c r="AM122" s="17" t="n">
        <f aca="false">(AM120/AM121)*100</f>
        <v>326.345177664975</v>
      </c>
      <c r="AN122" s="17" t="n">
        <f aca="false">(AN120/AN121)*100</f>
        <v>326.345177664975</v>
      </c>
      <c r="AO122" s="17" t="n">
        <f aca="false">(AO120/AO121)*100</f>
        <v>122.457891453525</v>
      </c>
      <c r="AP122" s="17" t="n">
        <f aca="false">(AP120/AP121)*100</f>
        <v>86.101083032491</v>
      </c>
      <c r="AQ122" s="17" t="n">
        <f aca="false">(AQ120/AQ121)*100</f>
        <v>50.6172839506173</v>
      </c>
      <c r="AR122" s="17" t="n">
        <f aca="false">(AR120/AR121)*100</f>
        <v>108.828250401284</v>
      </c>
      <c r="AS122" s="17" t="n">
        <f aca="false">(AS120/AS121)*100</f>
        <v>108.769544527532</v>
      </c>
      <c r="AT122" s="17" t="e">
        <f aca="false">(AT120/AT121)*100</f>
        <v>#DIV/0!</v>
      </c>
      <c r="AU122" s="17" t="e">
        <f aca="false">(AU120/AU121)*100</f>
        <v>#DIV/0!</v>
      </c>
      <c r="AV122" s="17" t="n">
        <f aca="false">(AV120/AV121)*100</f>
        <v>102.298677399567</v>
      </c>
    </row>
    <row r="123" customFormat="false" ht="42" hidden="false" customHeight="true" outlineLevel="0" collapsed="false">
      <c r="A123" s="9" t="s">
        <v>124</v>
      </c>
      <c r="B123" s="9" t="s">
        <v>125</v>
      </c>
      <c r="C123" s="9" t="s">
        <v>99</v>
      </c>
      <c r="D123" s="10" t="s">
        <v>100</v>
      </c>
      <c r="E123" s="12" t="n">
        <f aca="false">SUM(E23+E51)</f>
        <v>0</v>
      </c>
      <c r="F123" s="12" t="n">
        <f aca="false">SUM(F23+F51)</f>
        <v>1</v>
      </c>
      <c r="G123" s="12" t="n">
        <f aca="false">SUM(G23+G51)</f>
        <v>0</v>
      </c>
      <c r="H123" s="12" t="n">
        <f aca="false">SUM(H23+H51)</f>
        <v>2092</v>
      </c>
      <c r="I123" s="12" t="n">
        <f aca="false">SUM(I23+I51)</f>
        <v>0</v>
      </c>
      <c r="J123" s="12" t="n">
        <f aca="false">SUM(J23+J51)</f>
        <v>34</v>
      </c>
      <c r="K123" s="12" t="n">
        <f aca="false">SUM(K23+K51)</f>
        <v>2127</v>
      </c>
      <c r="L123" s="12" t="n">
        <f aca="false">SUM(L23+L51)</f>
        <v>17</v>
      </c>
      <c r="M123" s="12" t="n">
        <f aca="false">SUM(M23+M51)</f>
        <v>4</v>
      </c>
      <c r="N123" s="12" t="n">
        <f aca="false">SUM(N23+N51)</f>
        <v>4</v>
      </c>
      <c r="O123" s="12" t="n">
        <f aca="false">SUM(O23+O51)</f>
        <v>33</v>
      </c>
      <c r="P123" s="12" t="n">
        <f aca="false">SUM(P23+P51)</f>
        <v>4</v>
      </c>
      <c r="Q123" s="12" t="n">
        <f aca="false">SUM(Q23+Q51)</f>
        <v>2</v>
      </c>
      <c r="R123" s="12" t="n">
        <f aca="false">SUM(R23+R51)</f>
        <v>531</v>
      </c>
      <c r="S123" s="12" t="n">
        <f aca="false">SUM(S23+S51)</f>
        <v>525</v>
      </c>
      <c r="T123" s="12" t="n">
        <f aca="false">SUM(T23+T51)</f>
        <v>81</v>
      </c>
      <c r="U123" s="12" t="n">
        <f aca="false">SUM(U23+U51)</f>
        <v>2</v>
      </c>
      <c r="V123" s="12" t="n">
        <f aca="false">SUM(V23+V51)</f>
        <v>1</v>
      </c>
      <c r="W123" s="12" t="n">
        <f aca="false">SUM(W23+W51)</f>
        <v>37</v>
      </c>
      <c r="X123" s="12" t="n">
        <f aca="false">SUM(X23+X51)</f>
        <v>1</v>
      </c>
      <c r="Y123" s="12" t="n">
        <f aca="false">SUM(Y23+Y51)</f>
        <v>192</v>
      </c>
      <c r="Z123" s="12" t="n">
        <f aca="false">SUM(Z23+Z51)</f>
        <v>1434</v>
      </c>
      <c r="AA123" s="12" t="n">
        <f aca="false">SUM(AA23+AA51)</f>
        <v>0</v>
      </c>
      <c r="AB123" s="12" t="n">
        <f aca="false">SUM(AB23+AB51)</f>
        <v>33</v>
      </c>
      <c r="AC123" s="12" t="n">
        <f aca="false">SUM(AC23+AC51)</f>
        <v>33</v>
      </c>
      <c r="AD123" s="12" t="n">
        <f aca="false">SUM(AD23+AD51)</f>
        <v>2</v>
      </c>
      <c r="AE123" s="12" t="n">
        <f aca="false">SUM(AE23+AE51)</f>
        <v>0</v>
      </c>
      <c r="AF123" s="12" t="n">
        <f aca="false">SUM(AF23+AF51)</f>
        <v>0</v>
      </c>
      <c r="AG123" s="12" t="n">
        <f aca="false">SUM(AG23+AG51)</f>
        <v>38</v>
      </c>
      <c r="AH123" s="12" t="n">
        <f aca="false">SUM(AH23+AH51)</f>
        <v>0</v>
      </c>
      <c r="AI123" s="12" t="n">
        <f aca="false">SUM(AI23+AI51)</f>
        <v>3</v>
      </c>
      <c r="AJ123" s="12" t="n">
        <f aca="false">SUM(AJ23+AJ51)</f>
        <v>449</v>
      </c>
      <c r="AK123" s="12" t="n">
        <f aca="false">SUM(AK23+AK51)</f>
        <v>0</v>
      </c>
      <c r="AL123" s="12" t="n">
        <f aca="false">SUM(AL23+AL51)</f>
        <v>492</v>
      </c>
      <c r="AM123" s="12" t="n">
        <f aca="false">SUM(AM23+AM51)</f>
        <v>545</v>
      </c>
      <c r="AN123" s="12" t="n">
        <f aca="false">SUM(AN23+AN51)</f>
        <v>545</v>
      </c>
      <c r="AO123" s="12" t="n">
        <f aca="false">SUM(AO23+AO51)</f>
        <v>55</v>
      </c>
      <c r="AP123" s="12" t="n">
        <f aca="false">SUM(AP23+AP51)</f>
        <v>57</v>
      </c>
      <c r="AQ123" s="12" t="n">
        <f aca="false">SUM(AQ23+AQ51)</f>
        <v>0</v>
      </c>
      <c r="AR123" s="12" t="n">
        <f aca="false">SUM(AR23+AR51)</f>
        <v>30</v>
      </c>
      <c r="AS123" s="12" t="n">
        <f aca="false">SUM(AS23+AS51)</f>
        <v>142</v>
      </c>
      <c r="AT123" s="12" t="n">
        <f aca="false">SUM(AT23+AT51)</f>
        <v>0</v>
      </c>
      <c r="AU123" s="12" t="n">
        <f aca="false">SUM(AU23+AU51)</f>
        <v>0</v>
      </c>
      <c r="AV123" s="12" t="n">
        <f aca="false">SUM(AV23+AV51)</f>
        <v>4773</v>
      </c>
    </row>
    <row r="124" customFormat="false" ht="42" hidden="false" customHeight="true" outlineLevel="0" collapsed="false">
      <c r="A124" s="9"/>
      <c r="B124" s="9"/>
      <c r="C124" s="9" t="s">
        <v>101</v>
      </c>
      <c r="D124" s="10" t="s">
        <v>100</v>
      </c>
      <c r="E124" s="12" t="n">
        <f aca="false">SUM(E24+E52)</f>
        <v>0</v>
      </c>
      <c r="F124" s="12" t="n">
        <f aca="false">SUM(F24+F52)</f>
        <v>1093</v>
      </c>
      <c r="G124" s="12" t="n">
        <f aca="false">SUM(G24+G52)</f>
        <v>529</v>
      </c>
      <c r="H124" s="12" t="n">
        <f aca="false">SUM(H24+H52)</f>
        <v>0</v>
      </c>
      <c r="I124" s="12" t="n">
        <f aca="false">SUM(I24+I52)</f>
        <v>0</v>
      </c>
      <c r="J124" s="12" t="n">
        <f aca="false">SUM(J24+J52)</f>
        <v>107</v>
      </c>
      <c r="K124" s="12" t="n">
        <f aca="false">SUM(K24+K52)</f>
        <v>1729</v>
      </c>
      <c r="L124" s="12" t="n">
        <f aca="false">SUM(L24+L52)</f>
        <v>279</v>
      </c>
      <c r="M124" s="12" t="n">
        <f aca="false">SUM(M24+M52)</f>
        <v>508</v>
      </c>
      <c r="N124" s="12" t="n">
        <f aca="false">SUM(N24+N52)</f>
        <v>58</v>
      </c>
      <c r="O124" s="12" t="n">
        <f aca="false">SUM(O24+O52)</f>
        <v>602</v>
      </c>
      <c r="P124" s="12" t="n">
        <f aca="false">SUM(P24+P52)</f>
        <v>13</v>
      </c>
      <c r="Q124" s="12" t="n">
        <f aca="false">SUM(Q24+Q52)</f>
        <v>71</v>
      </c>
      <c r="R124" s="12" t="n">
        <f aca="false">SUM(R24+R52)</f>
        <v>274</v>
      </c>
      <c r="S124" s="12" t="n">
        <f aca="false">SUM(S24+S52)</f>
        <v>468</v>
      </c>
      <c r="T124" s="12" t="n">
        <f aca="false">SUM(T24+T52)</f>
        <v>232</v>
      </c>
      <c r="U124" s="12" t="n">
        <f aca="false">SUM(U24+U52)</f>
        <v>325</v>
      </c>
      <c r="V124" s="12" t="n">
        <f aca="false">SUM(V24+V52)</f>
        <v>332</v>
      </c>
      <c r="W124" s="12" t="n">
        <f aca="false">SUM(W24+W52)</f>
        <v>111</v>
      </c>
      <c r="X124" s="12" t="n">
        <f aca="false">SUM(X24+X52)</f>
        <v>33</v>
      </c>
      <c r="Y124" s="12" t="n">
        <f aca="false">SUM(Y24+Y52)</f>
        <v>269</v>
      </c>
      <c r="Z124" s="12" t="n">
        <f aca="false">SUM(Z24+Z52)</f>
        <v>3575</v>
      </c>
      <c r="AA124" s="12" t="n">
        <f aca="false">SUM(AA24+AA52)</f>
        <v>55</v>
      </c>
      <c r="AB124" s="12" t="n">
        <f aca="false">SUM(AB24+AB52)</f>
        <v>1879</v>
      </c>
      <c r="AC124" s="12" t="n">
        <f aca="false">SUM(AC24+AC52)</f>
        <v>1934</v>
      </c>
      <c r="AD124" s="12" t="n">
        <f aca="false">SUM(AD24+AD52)</f>
        <v>574</v>
      </c>
      <c r="AE124" s="12" t="n">
        <f aca="false">SUM(AE24+AE52)</f>
        <v>0</v>
      </c>
      <c r="AF124" s="12" t="n">
        <f aca="false">SUM(AF24+AF52)</f>
        <v>335</v>
      </c>
      <c r="AG124" s="12" t="n">
        <f aca="false">SUM(AG24+AG52)</f>
        <v>49</v>
      </c>
      <c r="AH124" s="12" t="n">
        <f aca="false">SUM(AH24+AH52)</f>
        <v>55</v>
      </c>
      <c r="AI124" s="12" t="n">
        <f aca="false">SUM(AI24+AI52)</f>
        <v>10</v>
      </c>
      <c r="AJ124" s="12" t="n">
        <f aca="false">SUM(AJ24+AJ52)</f>
        <v>884</v>
      </c>
      <c r="AK124" s="12" t="n">
        <f aca="false">SUM(AK24+AK52)</f>
        <v>970</v>
      </c>
      <c r="AL124" s="12" t="n">
        <f aca="false">SUM(AL24+AL52)</f>
        <v>2877</v>
      </c>
      <c r="AM124" s="12" t="n">
        <f aca="false">SUM(AM24+AM52)</f>
        <v>540</v>
      </c>
      <c r="AN124" s="12" t="n">
        <f aca="false">SUM(AN24+AN52)</f>
        <v>540</v>
      </c>
      <c r="AO124" s="12" t="n">
        <f aca="false">SUM(AO24+AO52)</f>
        <v>288</v>
      </c>
      <c r="AP124" s="12" t="n">
        <f aca="false">SUM(AP24+AP52)</f>
        <v>82</v>
      </c>
      <c r="AQ124" s="12" t="n">
        <f aca="false">SUM(AQ24+AQ52)</f>
        <v>34</v>
      </c>
      <c r="AR124" s="12" t="n">
        <f aca="false">SUM(AR24+AR52)</f>
        <v>163</v>
      </c>
      <c r="AS124" s="12" t="n">
        <f aca="false">SUM(AS24+AS52)</f>
        <v>567</v>
      </c>
      <c r="AT124" s="12" t="n">
        <f aca="false">SUM(AT24+AT52)</f>
        <v>0</v>
      </c>
      <c r="AU124" s="12" t="n">
        <f aca="false">SUM(AU24+AU52)</f>
        <v>0</v>
      </c>
      <c r="AV124" s="12" t="n">
        <f aca="false">SUM(AV24+AV52)</f>
        <v>11222</v>
      </c>
    </row>
    <row r="125" customFormat="false" ht="42" hidden="false" customHeight="true" outlineLevel="0" collapsed="false">
      <c r="A125" s="9"/>
      <c r="B125" s="9"/>
      <c r="C125" s="9" t="s">
        <v>102</v>
      </c>
      <c r="D125" s="10" t="s">
        <v>100</v>
      </c>
      <c r="E125" s="18" t="n">
        <f aca="false">SUM(E25+E53)</f>
        <v>0</v>
      </c>
      <c r="F125" s="18" t="n">
        <f aca="false">SUM(F25+F53)</f>
        <v>1094</v>
      </c>
      <c r="G125" s="18" t="n">
        <f aca="false">SUM(G25+G53)</f>
        <v>529</v>
      </c>
      <c r="H125" s="18" t="n">
        <f aca="false">SUM(H25+H53)</f>
        <v>2092</v>
      </c>
      <c r="I125" s="18" t="n">
        <f aca="false">SUM(I25+I53)</f>
        <v>0</v>
      </c>
      <c r="J125" s="18" t="n">
        <f aca="false">SUM(J25+J53)</f>
        <v>141</v>
      </c>
      <c r="K125" s="18" t="n">
        <f aca="false">SUM(K25+K53)</f>
        <v>3856</v>
      </c>
      <c r="L125" s="18" t="n">
        <f aca="false">SUM(L25+L53)</f>
        <v>296</v>
      </c>
      <c r="M125" s="18" t="n">
        <f aca="false">SUM(M25+M53)</f>
        <v>512</v>
      </c>
      <c r="N125" s="18" t="n">
        <f aca="false">SUM(N25+N53)</f>
        <v>62</v>
      </c>
      <c r="O125" s="18" t="n">
        <f aca="false">SUM(O25+O53)</f>
        <v>635</v>
      </c>
      <c r="P125" s="18" t="n">
        <f aca="false">SUM(P25+P53)</f>
        <v>17</v>
      </c>
      <c r="Q125" s="18" t="n">
        <f aca="false">SUM(Q25+Q53)</f>
        <v>73</v>
      </c>
      <c r="R125" s="18" t="n">
        <f aca="false">SUM(R25+R53)</f>
        <v>805</v>
      </c>
      <c r="S125" s="18" t="n">
        <f aca="false">SUM(S25+S53)</f>
        <v>993</v>
      </c>
      <c r="T125" s="18" t="n">
        <f aca="false">SUM(T25+T53)</f>
        <v>313</v>
      </c>
      <c r="U125" s="18" t="n">
        <f aca="false">SUM(U25+U53)</f>
        <v>327</v>
      </c>
      <c r="V125" s="18" t="n">
        <f aca="false">SUM(V25+V53)</f>
        <v>333</v>
      </c>
      <c r="W125" s="18" t="n">
        <f aca="false">SUM(W25+W53)</f>
        <v>148</v>
      </c>
      <c r="X125" s="18" t="n">
        <f aca="false">SUM(X25+X53)</f>
        <v>34</v>
      </c>
      <c r="Y125" s="18" t="n">
        <f aca="false">SUM(Y25+Y53)</f>
        <v>461</v>
      </c>
      <c r="Z125" s="18" t="n">
        <f aca="false">SUM(Z25+Z53)</f>
        <v>5009</v>
      </c>
      <c r="AA125" s="18" t="n">
        <f aca="false">SUM(AA25+AA53)</f>
        <v>55</v>
      </c>
      <c r="AB125" s="18" t="n">
        <f aca="false">SUM(AB25+AB53)</f>
        <v>1912</v>
      </c>
      <c r="AC125" s="18" t="n">
        <f aca="false">SUM(AC25+AC53)</f>
        <v>1967</v>
      </c>
      <c r="AD125" s="18" t="n">
        <f aca="false">SUM(AD25+AD53)</f>
        <v>576</v>
      </c>
      <c r="AE125" s="18" t="n">
        <f aca="false">SUM(AE25+AE53)</f>
        <v>0</v>
      </c>
      <c r="AF125" s="18" t="n">
        <f aca="false">SUM(AF25+AF53)</f>
        <v>335</v>
      </c>
      <c r="AG125" s="18" t="n">
        <f aca="false">SUM(AG25+AG53)</f>
        <v>87</v>
      </c>
      <c r="AH125" s="18" t="n">
        <f aca="false">SUM(AH25+AH53)</f>
        <v>55</v>
      </c>
      <c r="AI125" s="18" t="n">
        <f aca="false">SUM(AI25+AI53)</f>
        <v>13</v>
      </c>
      <c r="AJ125" s="18" t="n">
        <f aca="false">SUM(AJ25+AJ53)</f>
        <v>1333</v>
      </c>
      <c r="AK125" s="18" t="n">
        <f aca="false">SUM(AK25+AK53)</f>
        <v>970</v>
      </c>
      <c r="AL125" s="18" t="n">
        <f aca="false">SUM(AL25+AL53)</f>
        <v>3369</v>
      </c>
      <c r="AM125" s="18" t="n">
        <f aca="false">SUM(AM25+AM53)</f>
        <v>1085</v>
      </c>
      <c r="AN125" s="18" t="n">
        <f aca="false">SUM(AN25+AN53)</f>
        <v>1085</v>
      </c>
      <c r="AO125" s="18" t="n">
        <f aca="false">SUM(AO25+AO53)</f>
        <v>343</v>
      </c>
      <c r="AP125" s="18" t="n">
        <f aca="false">SUM(AP25+AP53)</f>
        <v>139</v>
      </c>
      <c r="AQ125" s="18" t="n">
        <f aca="false">SUM(AQ25+AQ53)</f>
        <v>34</v>
      </c>
      <c r="AR125" s="18" t="n">
        <f aca="false">SUM(AR25+AR53)</f>
        <v>193</v>
      </c>
      <c r="AS125" s="18" t="n">
        <f aca="false">SUM(AS25+AS53)</f>
        <v>709</v>
      </c>
      <c r="AT125" s="18" t="n">
        <f aca="false">SUM(AT25+AT53)</f>
        <v>0</v>
      </c>
      <c r="AU125" s="18" t="n">
        <f aca="false">SUM(AU25+AU53)</f>
        <v>0</v>
      </c>
      <c r="AV125" s="18" t="n">
        <f aca="false">SUM(AV25+AV53)</f>
        <v>15995</v>
      </c>
    </row>
    <row r="126" customFormat="false" ht="42" hidden="false" customHeight="true" outlineLevel="0" collapsed="false">
      <c r="A126" s="9"/>
      <c r="B126" s="9"/>
      <c r="C126" s="9" t="s">
        <v>103</v>
      </c>
      <c r="D126" s="10" t="s">
        <v>100</v>
      </c>
      <c r="E126" s="18" t="n">
        <f aca="false">SUM(E26+E54)</f>
        <v>0</v>
      </c>
      <c r="F126" s="18" t="n">
        <f aca="false">SUM(F26+F54)</f>
        <v>1296</v>
      </c>
      <c r="G126" s="18" t="n">
        <f aca="false">SUM(G26+G54)</f>
        <v>1077</v>
      </c>
      <c r="H126" s="18" t="n">
        <f aca="false">SUM(H26+H54)</f>
        <v>0</v>
      </c>
      <c r="I126" s="18" t="n">
        <f aca="false">SUM(I26+I54)</f>
        <v>0</v>
      </c>
      <c r="J126" s="18" t="n">
        <f aca="false">SUM(J26+J54)</f>
        <v>327</v>
      </c>
      <c r="K126" s="18" t="n">
        <f aca="false">SUM(K26+K54)</f>
        <v>2700</v>
      </c>
      <c r="L126" s="18" t="n">
        <f aca="false">SUM(L26+L54)</f>
        <v>1411</v>
      </c>
      <c r="M126" s="18" t="n">
        <f aca="false">SUM(M26+M54)</f>
        <v>973</v>
      </c>
      <c r="N126" s="18" t="n">
        <f aca="false">SUM(N26+N54)</f>
        <v>5565</v>
      </c>
      <c r="O126" s="18" t="n">
        <f aca="false">SUM(O26+O54)</f>
        <v>789</v>
      </c>
      <c r="P126" s="18" t="n">
        <f aca="false">SUM(P26+P54)</f>
        <v>24</v>
      </c>
      <c r="Q126" s="18" t="n">
        <f aca="false">SUM(Q26+Q54)</f>
        <v>3436</v>
      </c>
      <c r="R126" s="18" t="n">
        <f aca="false">SUM(R26+R54)</f>
        <v>3807</v>
      </c>
      <c r="S126" s="18" t="n">
        <f aca="false">SUM(S26+S54)</f>
        <v>2840</v>
      </c>
      <c r="T126" s="18" t="n">
        <f aca="false">SUM(T26+T54)</f>
        <v>833</v>
      </c>
      <c r="U126" s="18" t="n">
        <f aca="false">SUM(U26+U54)</f>
        <v>727</v>
      </c>
      <c r="V126" s="18" t="n">
        <f aca="false">SUM(V26+V54)</f>
        <v>117</v>
      </c>
      <c r="W126" s="18" t="n">
        <f aca="false">SUM(W26+W54)</f>
        <v>450</v>
      </c>
      <c r="X126" s="18" t="n">
        <f aca="false">SUM(X26+X54)</f>
        <v>119</v>
      </c>
      <c r="Y126" s="18" t="n">
        <f aca="false">SUM(Y26+Y54)</f>
        <v>411</v>
      </c>
      <c r="Z126" s="18" t="n">
        <f aca="false">SUM(Z26+Z54)</f>
        <v>21502</v>
      </c>
      <c r="AA126" s="18" t="n">
        <f aca="false">SUM(AA26+AA54)</f>
        <v>3133</v>
      </c>
      <c r="AB126" s="18" t="n">
        <f aca="false">SUM(AB26+AB54)</f>
        <v>215</v>
      </c>
      <c r="AC126" s="18" t="n">
        <f aca="false">SUM(AC26+AC54)</f>
        <v>3348</v>
      </c>
      <c r="AD126" s="18" t="n">
        <f aca="false">SUM(AD26+AD54)</f>
        <v>3609</v>
      </c>
      <c r="AE126" s="18" t="n">
        <f aca="false">SUM(AE26+AE54)</f>
        <v>0</v>
      </c>
      <c r="AF126" s="18" t="n">
        <f aca="false">SUM(AF26+AF54)</f>
        <v>461</v>
      </c>
      <c r="AG126" s="18" t="n">
        <f aca="false">SUM(AG26+AG54)</f>
        <v>712</v>
      </c>
      <c r="AH126" s="18" t="n">
        <f aca="false">SUM(AH26+AH54)</f>
        <v>706</v>
      </c>
      <c r="AI126" s="18" t="n">
        <f aca="false">SUM(AI26+AI54)</f>
        <v>1089</v>
      </c>
      <c r="AJ126" s="18" t="n">
        <f aca="false">SUM(AJ26+AJ54)</f>
        <v>4773</v>
      </c>
      <c r="AK126" s="18" t="n">
        <f aca="false">SUM(AK26+AK54)</f>
        <v>2259</v>
      </c>
      <c r="AL126" s="18" t="n">
        <f aca="false">SUM(AL26+AL54)</f>
        <v>13609</v>
      </c>
      <c r="AM126" s="18" t="n">
        <f aca="false">SUM(AM26+AM54)</f>
        <v>4260</v>
      </c>
      <c r="AN126" s="18" t="n">
        <f aca="false">SUM(AN26+AN54)</f>
        <v>4260</v>
      </c>
      <c r="AO126" s="18" t="n">
        <f aca="false">SUM(AO26+AO54)</f>
        <v>892</v>
      </c>
      <c r="AP126" s="18" t="n">
        <f aca="false">SUM(AP26+AP54)</f>
        <v>226</v>
      </c>
      <c r="AQ126" s="18" t="n">
        <f aca="false">SUM(AQ26+AQ54)</f>
        <v>34</v>
      </c>
      <c r="AR126" s="18" t="n">
        <f aca="false">SUM(AR26+AR54)</f>
        <v>262</v>
      </c>
      <c r="AS126" s="18" t="n">
        <f aca="false">SUM(AS26+AS54)</f>
        <v>1414</v>
      </c>
      <c r="AT126" s="18" t="n">
        <f aca="false">SUM(AT26+AT54)</f>
        <v>0</v>
      </c>
      <c r="AU126" s="18" t="n">
        <f aca="false">SUM(AU26+AU54)</f>
        <v>0</v>
      </c>
      <c r="AV126" s="18" t="n">
        <f aca="false">SUM(AV26+AV54)</f>
        <v>46833</v>
      </c>
    </row>
    <row r="127" customFormat="false" ht="42" hidden="false" customHeight="true" outlineLevel="0" collapsed="false">
      <c r="A127" s="9"/>
      <c r="B127" s="9"/>
      <c r="C127" s="9" t="s">
        <v>96</v>
      </c>
      <c r="D127" s="10" t="s">
        <v>100</v>
      </c>
      <c r="E127" s="18" t="n">
        <f aca="false">SUM(E27+E55)</f>
        <v>0</v>
      </c>
      <c r="F127" s="18" t="n">
        <f aca="false">SUM(F27+F55)</f>
        <v>2390</v>
      </c>
      <c r="G127" s="18" t="n">
        <f aca="false">SUM(G27+G55)</f>
        <v>1606</v>
      </c>
      <c r="H127" s="18" t="n">
        <f aca="false">SUM(H27+H55)</f>
        <v>2092</v>
      </c>
      <c r="I127" s="18" t="n">
        <f aca="false">SUM(I27+I55)</f>
        <v>0</v>
      </c>
      <c r="J127" s="18" t="n">
        <f aca="false">SUM(J27+J55)</f>
        <v>468</v>
      </c>
      <c r="K127" s="18" t="n">
        <f aca="false">SUM(K27+K55)</f>
        <v>6556</v>
      </c>
      <c r="L127" s="18" t="n">
        <f aca="false">SUM(L27+L55)</f>
        <v>1707</v>
      </c>
      <c r="M127" s="18" t="n">
        <f aca="false">SUM(M27+M55)</f>
        <v>1485</v>
      </c>
      <c r="N127" s="18" t="n">
        <f aca="false">SUM(N27+N55)</f>
        <v>5627</v>
      </c>
      <c r="O127" s="18" t="n">
        <f aca="false">SUM(O27+O55)</f>
        <v>1424</v>
      </c>
      <c r="P127" s="18" t="n">
        <f aca="false">SUM(P27+P55)</f>
        <v>41</v>
      </c>
      <c r="Q127" s="18" t="n">
        <f aca="false">SUM(Q27+Q55)</f>
        <v>3509</v>
      </c>
      <c r="R127" s="18" t="n">
        <f aca="false">SUM(R27+R55)</f>
        <v>4612</v>
      </c>
      <c r="S127" s="18" t="n">
        <f aca="false">SUM(S27+S55)</f>
        <v>3833</v>
      </c>
      <c r="T127" s="18" t="n">
        <f aca="false">SUM(T27+T55)</f>
        <v>1146</v>
      </c>
      <c r="U127" s="18" t="n">
        <f aca="false">SUM(U27+U55)</f>
        <v>1054</v>
      </c>
      <c r="V127" s="18" t="n">
        <f aca="false">SUM(V27+V55)</f>
        <v>450</v>
      </c>
      <c r="W127" s="18" t="n">
        <f aca="false">SUM(W27+W55)</f>
        <v>598</v>
      </c>
      <c r="X127" s="18" t="n">
        <f aca="false">SUM(X27+X55)</f>
        <v>153</v>
      </c>
      <c r="Y127" s="18" t="n">
        <f aca="false">SUM(Y27+Y55)</f>
        <v>872</v>
      </c>
      <c r="Z127" s="18" t="n">
        <f aca="false">SUM(Z27+Z55)</f>
        <v>26511</v>
      </c>
      <c r="AA127" s="18" t="n">
        <f aca="false">SUM(AA27+AA55)</f>
        <v>3188</v>
      </c>
      <c r="AB127" s="18" t="n">
        <f aca="false">SUM(AB27+AB55)</f>
        <v>2127</v>
      </c>
      <c r="AC127" s="18" t="n">
        <f aca="false">SUM(AC27+AC55)</f>
        <v>5315</v>
      </c>
      <c r="AD127" s="18" t="n">
        <f aca="false">SUM(AD27+AD55)</f>
        <v>4185</v>
      </c>
      <c r="AE127" s="18" t="n">
        <f aca="false">SUM(AE27+AE55)</f>
        <v>0</v>
      </c>
      <c r="AF127" s="18" t="n">
        <f aca="false">SUM(AF27+AF55)</f>
        <v>796</v>
      </c>
      <c r="AG127" s="18" t="n">
        <f aca="false">SUM(AG27+AG55)</f>
        <v>799</v>
      </c>
      <c r="AH127" s="18" t="n">
        <f aca="false">SUM(AH27+AH55)</f>
        <v>761</v>
      </c>
      <c r="AI127" s="18" t="n">
        <f aca="false">SUM(AI27+AI55)</f>
        <v>1102</v>
      </c>
      <c r="AJ127" s="18" t="n">
        <f aca="false">SUM(AJ27+AJ55)</f>
        <v>6106</v>
      </c>
      <c r="AK127" s="18" t="n">
        <f aca="false">SUM(AK27+AK55)</f>
        <v>3229</v>
      </c>
      <c r="AL127" s="18" t="n">
        <f aca="false">SUM(AL27+AL55)</f>
        <v>16978</v>
      </c>
      <c r="AM127" s="18" t="n">
        <f aca="false">SUM(AM27+AM55)</f>
        <v>5345</v>
      </c>
      <c r="AN127" s="18" t="n">
        <f aca="false">SUM(AN27+AN55)</f>
        <v>5345</v>
      </c>
      <c r="AO127" s="18" t="n">
        <f aca="false">SUM(AO27+AO55)</f>
        <v>1235</v>
      </c>
      <c r="AP127" s="18" t="n">
        <f aca="false">SUM(AP27+AP55)</f>
        <v>365</v>
      </c>
      <c r="AQ127" s="18" t="n">
        <f aca="false">SUM(AQ27+AQ55)</f>
        <v>68</v>
      </c>
      <c r="AR127" s="18" t="n">
        <f aca="false">SUM(AR27+AR55)</f>
        <v>455</v>
      </c>
      <c r="AS127" s="18" t="n">
        <f aca="false">SUM(AS27+AS55)</f>
        <v>2123</v>
      </c>
      <c r="AT127" s="18" t="n">
        <f aca="false">SUM(AT27+AT55)</f>
        <v>0</v>
      </c>
      <c r="AU127" s="18" t="n">
        <f aca="false">SUM(AU27+AU55)</f>
        <v>0</v>
      </c>
      <c r="AV127" s="18" t="n">
        <f aca="false">SUM(AV27+AV55)</f>
        <v>62828</v>
      </c>
    </row>
    <row r="128" customFormat="false" ht="42" hidden="false" customHeight="true" outlineLevel="0" collapsed="false">
      <c r="A128" s="9"/>
      <c r="B128" s="9"/>
      <c r="C128" s="9"/>
      <c r="D128" s="10" t="s">
        <v>104</v>
      </c>
      <c r="E128" s="18" t="n">
        <f aca="false">SUM(E28+E56)</f>
        <v>84</v>
      </c>
      <c r="F128" s="18" t="n">
        <f aca="false">SUM(F28+F56)</f>
        <v>520</v>
      </c>
      <c r="G128" s="18" t="n">
        <f aca="false">SUM(G28+G56)</f>
        <v>870</v>
      </c>
      <c r="H128" s="18" t="n">
        <f aca="false">SUM(H28+H56)</f>
        <v>1982</v>
      </c>
      <c r="I128" s="18" t="n">
        <f aca="false">SUM(I28+I56)</f>
        <v>0</v>
      </c>
      <c r="J128" s="18" t="n">
        <f aca="false">SUM(J28+J56)</f>
        <v>600</v>
      </c>
      <c r="K128" s="18" t="n">
        <f aca="false">SUM(K28+K56)</f>
        <v>4056</v>
      </c>
      <c r="L128" s="18" t="n">
        <f aca="false">SUM(L28+L56)</f>
        <v>4560</v>
      </c>
      <c r="M128" s="18" t="n">
        <f aca="false">SUM(M28+M56)</f>
        <v>900</v>
      </c>
      <c r="N128" s="18" t="n">
        <f aca="false">SUM(N28+N56)</f>
        <v>11436</v>
      </c>
      <c r="O128" s="18" t="n">
        <f aca="false">SUM(O28+O56)</f>
        <v>1485</v>
      </c>
      <c r="P128" s="18" t="n">
        <f aca="false">SUM(P28+P56)</f>
        <v>720</v>
      </c>
      <c r="Q128" s="18" t="n">
        <f aca="false">SUM(Q28+Q56)</f>
        <v>4770</v>
      </c>
      <c r="R128" s="18" t="n">
        <f aca="false">SUM(R28+R56)</f>
        <v>5164</v>
      </c>
      <c r="S128" s="18" t="n">
        <f aca="false">SUM(S28+S56)</f>
        <v>3127</v>
      </c>
      <c r="T128" s="18" t="n">
        <f aca="false">SUM(T28+T56)</f>
        <v>2144</v>
      </c>
      <c r="U128" s="18" t="n">
        <f aca="false">SUM(U28+U56)</f>
        <v>553</v>
      </c>
      <c r="V128" s="18" t="n">
        <f aca="false">SUM(V28+V56)</f>
        <v>411</v>
      </c>
      <c r="W128" s="18" t="n">
        <f aca="false">SUM(W28+W56)</f>
        <v>1027</v>
      </c>
      <c r="X128" s="18" t="n">
        <f aca="false">SUM(X28+X56)</f>
        <v>670</v>
      </c>
      <c r="Y128" s="18" t="n">
        <f aca="false">SUM(Y28+Y56)</f>
        <v>481</v>
      </c>
      <c r="Z128" s="18" t="n">
        <f aca="false">SUM(Z28+Z56)</f>
        <v>37448</v>
      </c>
      <c r="AA128" s="18" t="n">
        <f aca="false">SUM(AA28+AA56)</f>
        <v>710</v>
      </c>
      <c r="AB128" s="18" t="n">
        <f aca="false">SUM(AB28+AB56)</f>
        <v>1555</v>
      </c>
      <c r="AC128" s="18" t="n">
        <f aca="false">SUM(AC28+AC56)</f>
        <v>2265</v>
      </c>
      <c r="AD128" s="18" t="n">
        <f aca="false">SUM(AD28+AD56)</f>
        <v>2260</v>
      </c>
      <c r="AE128" s="18" t="n">
        <f aca="false">SUM(AE28+AE56)</f>
        <v>53</v>
      </c>
      <c r="AF128" s="18" t="n">
        <f aca="false">SUM(AF28+AF56)</f>
        <v>1091</v>
      </c>
      <c r="AG128" s="18" t="n">
        <f aca="false">SUM(AG28+AG56)</f>
        <v>806</v>
      </c>
      <c r="AH128" s="18" t="n">
        <f aca="false">SUM(AH28+AH56)</f>
        <v>760</v>
      </c>
      <c r="AI128" s="18" t="n">
        <f aca="false">SUM(AI28+AI56)</f>
        <v>333</v>
      </c>
      <c r="AJ128" s="18" t="n">
        <f aca="false">SUM(AJ28+AJ56)</f>
        <v>7200</v>
      </c>
      <c r="AK128" s="18" t="n">
        <f aca="false">SUM(AK28+AK56)</f>
        <v>1215</v>
      </c>
      <c r="AL128" s="18" t="n">
        <f aca="false">SUM(AL28+AL56)</f>
        <v>13718</v>
      </c>
      <c r="AM128" s="18" t="n">
        <f aca="false">SUM(AM28+AM56)</f>
        <v>1301</v>
      </c>
      <c r="AN128" s="18" t="n">
        <f aca="false">SUM(AN28+AN56)</f>
        <v>1301</v>
      </c>
      <c r="AO128" s="18" t="n">
        <f aca="false">SUM(AO28+AO56)</f>
        <v>976</v>
      </c>
      <c r="AP128" s="18" t="n">
        <f aca="false">SUM(AP28+AP56)</f>
        <v>330</v>
      </c>
      <c r="AQ128" s="18" t="n">
        <f aca="false">SUM(AQ28+AQ56)</f>
        <v>106</v>
      </c>
      <c r="AR128" s="18" t="n">
        <f aca="false">SUM(AR28+AR56)</f>
        <v>399</v>
      </c>
      <c r="AS128" s="18" t="n">
        <f aca="false">SUM(AS28+AS56)</f>
        <v>1811</v>
      </c>
      <c r="AT128" s="18" t="n">
        <f aca="false">SUM(AT28+AT56)</f>
        <v>0</v>
      </c>
      <c r="AU128" s="18" t="n">
        <f aca="false">SUM(AU28+AU56)</f>
        <v>0</v>
      </c>
      <c r="AV128" s="18" t="n">
        <f aca="false">SUM(AV28+AV56)</f>
        <v>60599</v>
      </c>
    </row>
    <row r="129" customFormat="false" ht="42" hidden="false" customHeight="true" outlineLevel="0" collapsed="false">
      <c r="A129" s="9"/>
      <c r="B129" s="9"/>
      <c r="C129" s="9"/>
      <c r="D129" s="10" t="s">
        <v>105</v>
      </c>
      <c r="E129" s="17" t="n">
        <f aca="false">(E127/E128)*100</f>
        <v>0</v>
      </c>
      <c r="F129" s="17" t="n">
        <f aca="false">(F127/F128)*100</f>
        <v>459.615384615385</v>
      </c>
      <c r="G129" s="17" t="n">
        <f aca="false">(G127/G128)*100</f>
        <v>184.597701149425</v>
      </c>
      <c r="H129" s="17" t="n">
        <f aca="false">(H127/H128)*100</f>
        <v>105.549949545913</v>
      </c>
      <c r="I129" s="17" t="e">
        <f aca="false">(I127/I128)*100</f>
        <v>#DIV/0!</v>
      </c>
      <c r="J129" s="17" t="n">
        <f aca="false">(J127/J128)*100</f>
        <v>78</v>
      </c>
      <c r="K129" s="17" t="n">
        <f aca="false">(K127/K128)*100</f>
        <v>161.63708086785</v>
      </c>
      <c r="L129" s="17" t="n">
        <f aca="false">(L127/L128)*100</f>
        <v>37.4342105263158</v>
      </c>
      <c r="M129" s="17" t="n">
        <f aca="false">(M127/M128)*100</f>
        <v>165</v>
      </c>
      <c r="N129" s="17" t="n">
        <f aca="false">(N127/N128)*100</f>
        <v>49.2042672263029</v>
      </c>
      <c r="O129" s="17" t="n">
        <f aca="false">(O127/O128)*100</f>
        <v>95.8922558922559</v>
      </c>
      <c r="P129" s="17" t="n">
        <f aca="false">(P127/P128)*100</f>
        <v>5.69444444444445</v>
      </c>
      <c r="Q129" s="17" t="n">
        <f aca="false">(Q127/Q128)*100</f>
        <v>73.5639412997904</v>
      </c>
      <c r="R129" s="17" t="n">
        <f aca="false">(R127/R128)*100</f>
        <v>89.3106119287374</v>
      </c>
      <c r="S129" s="17" t="n">
        <f aca="false">(S127/S128)*100</f>
        <v>122.577550367765</v>
      </c>
      <c r="T129" s="17" t="n">
        <f aca="false">(T127/T128)*100</f>
        <v>53.4514925373134</v>
      </c>
      <c r="U129" s="17" t="n">
        <f aca="false">(U127/U128)*100</f>
        <v>190.596745027125</v>
      </c>
      <c r="V129" s="17" t="n">
        <f aca="false">(V127/V128)*100</f>
        <v>109.489051094891</v>
      </c>
      <c r="W129" s="17" t="n">
        <f aca="false">(W127/W128)*100</f>
        <v>58.2278481012658</v>
      </c>
      <c r="X129" s="17" t="n">
        <f aca="false">(X127/X128)*100</f>
        <v>22.8358208955224</v>
      </c>
      <c r="Y129" s="17" t="n">
        <f aca="false">(Y127/Y128)*100</f>
        <v>181.288981288981</v>
      </c>
      <c r="Z129" s="17" t="n">
        <f aca="false">(Z127/Z128)*100</f>
        <v>70.7941679128391</v>
      </c>
      <c r="AA129" s="17" t="n">
        <f aca="false">(AA127/AA128)*100</f>
        <v>449.014084507042</v>
      </c>
      <c r="AB129" s="17" t="n">
        <f aca="false">(AB127/AB128)*100</f>
        <v>136.784565916399</v>
      </c>
      <c r="AC129" s="17" t="n">
        <f aca="false">(AC127/AC128)*100</f>
        <v>234.657836644592</v>
      </c>
      <c r="AD129" s="17" t="n">
        <f aca="false">(AD127/AD128)*100</f>
        <v>185.176991150443</v>
      </c>
      <c r="AE129" s="17" t="n">
        <f aca="false">(AE127/AE128)*100</f>
        <v>0</v>
      </c>
      <c r="AF129" s="17" t="n">
        <f aca="false">(AF127/AF128)*100</f>
        <v>72.9605866177819</v>
      </c>
      <c r="AG129" s="17" t="n">
        <f aca="false">(AG127/AG128)*100</f>
        <v>99.1315136476427</v>
      </c>
      <c r="AH129" s="17" t="n">
        <f aca="false">(AH127/AH128)*100</f>
        <v>100.131578947368</v>
      </c>
      <c r="AI129" s="17" t="n">
        <f aca="false">(AI127/AI128)*100</f>
        <v>330.930930930931</v>
      </c>
      <c r="AJ129" s="17" t="n">
        <f aca="false">(AJ127/AJ128)*100</f>
        <v>84.8055555555556</v>
      </c>
      <c r="AK129" s="17" t="n">
        <f aca="false">(AK127/AK128)*100</f>
        <v>265.761316872428</v>
      </c>
      <c r="AL129" s="17" t="n">
        <f aca="false">(AL127/AL128)*100</f>
        <v>123.764397142441</v>
      </c>
      <c r="AM129" s="17" t="n">
        <f aca="false">(AM127/AM128)*100</f>
        <v>410.837817063797</v>
      </c>
      <c r="AN129" s="17" t="n">
        <f aca="false">(AN127/AN128)*100</f>
        <v>410.837817063797</v>
      </c>
      <c r="AO129" s="17" t="n">
        <f aca="false">(AO127/AO128)*100</f>
        <v>126.536885245902</v>
      </c>
      <c r="AP129" s="17" t="n">
        <f aca="false">(AP127/AP128)*100</f>
        <v>110.606060606061</v>
      </c>
      <c r="AQ129" s="17" t="n">
        <f aca="false">(AQ127/AQ128)*100</f>
        <v>64.1509433962264</v>
      </c>
      <c r="AR129" s="17" t="n">
        <f aca="false">(AR127/AR128)*100</f>
        <v>114.035087719298</v>
      </c>
      <c r="AS129" s="17" t="n">
        <f aca="false">(AS127/AS128)*100</f>
        <v>117.228050800663</v>
      </c>
      <c r="AT129" s="17" t="e">
        <f aca="false">(AT127/AT128)*100</f>
        <v>#DIV/0!</v>
      </c>
      <c r="AU129" s="17" t="e">
        <f aca="false">(AU127/AU128)*100</f>
        <v>#DIV/0!</v>
      </c>
      <c r="AV129" s="17" t="n">
        <f aca="false">(AV127/AV128)*100</f>
        <v>103.678278519448</v>
      </c>
    </row>
    <row r="130" customFormat="false" ht="42" hidden="false" customHeight="true" outlineLevel="0" collapsed="false">
      <c r="A130" s="9"/>
      <c r="B130" s="9" t="s">
        <v>126</v>
      </c>
      <c r="C130" s="9" t="s">
        <v>99</v>
      </c>
      <c r="D130" s="10" t="s">
        <v>100</v>
      </c>
      <c r="E130" s="12" t="n">
        <f aca="false">SUM(E80+E108)</f>
        <v>0</v>
      </c>
      <c r="F130" s="12" t="n">
        <f aca="false">SUM(F80+F108)</f>
        <v>1</v>
      </c>
      <c r="G130" s="12" t="n">
        <f aca="false">SUM(G80+G108)</f>
        <v>0</v>
      </c>
      <c r="H130" s="12" t="n">
        <f aca="false">SUM(H80+H108)</f>
        <v>2157</v>
      </c>
      <c r="I130" s="12" t="n">
        <f aca="false">SUM(I80+I108)</f>
        <v>0</v>
      </c>
      <c r="J130" s="12" t="n">
        <f aca="false">SUM(J80+J108)</f>
        <v>151</v>
      </c>
      <c r="K130" s="12" t="n">
        <f aca="false">SUM(K80+K108)</f>
        <v>2309</v>
      </c>
      <c r="L130" s="12" t="n">
        <f aca="false">SUM(L80+L108)</f>
        <v>834</v>
      </c>
      <c r="M130" s="12" t="n">
        <f aca="false">SUM(M80+M108)</f>
        <v>244</v>
      </c>
      <c r="N130" s="12" t="n">
        <f aca="false">SUM(N80+N108)</f>
        <v>1883</v>
      </c>
      <c r="O130" s="12" t="n">
        <f aca="false">SUM(O80+O108)</f>
        <v>662</v>
      </c>
      <c r="P130" s="12" t="n">
        <f aca="false">SUM(P80+P108)</f>
        <v>0</v>
      </c>
      <c r="Q130" s="12" t="n">
        <f aca="false">SUM(Q80+Q108)</f>
        <v>5068</v>
      </c>
      <c r="R130" s="12" t="n">
        <f aca="false">SUM(R80+R108)</f>
        <v>272</v>
      </c>
      <c r="S130" s="12" t="n">
        <f aca="false">SUM(S80+S108)</f>
        <v>408</v>
      </c>
      <c r="T130" s="12" t="n">
        <f aca="false">SUM(T80+T108)</f>
        <v>302</v>
      </c>
      <c r="U130" s="12" t="n">
        <f aca="false">SUM(U80+U108)</f>
        <v>216</v>
      </c>
      <c r="V130" s="12" t="n">
        <f aca="false">SUM(V80+V108)</f>
        <v>133</v>
      </c>
      <c r="W130" s="12" t="n">
        <f aca="false">SUM(W80+W108)</f>
        <v>183</v>
      </c>
      <c r="X130" s="12" t="n">
        <f aca="false">SUM(X80+X108)</f>
        <v>8</v>
      </c>
      <c r="Y130" s="12" t="n">
        <f aca="false">SUM(Y80+Y108)</f>
        <v>113</v>
      </c>
      <c r="Z130" s="12" t="n">
        <f aca="false">SUM(Z80+Z108)</f>
        <v>10326</v>
      </c>
      <c r="AA130" s="12" t="n">
        <f aca="false">SUM(AA80+AA108)</f>
        <v>581</v>
      </c>
      <c r="AB130" s="12" t="n">
        <f aca="false">SUM(AB80+AB108)</f>
        <v>185</v>
      </c>
      <c r="AC130" s="12" t="n">
        <f aca="false">SUM(AC80+AC108)</f>
        <v>766</v>
      </c>
      <c r="AD130" s="12" t="n">
        <f aca="false">SUM(AD80+AD108)</f>
        <v>1861</v>
      </c>
      <c r="AE130" s="12" t="n">
        <f aca="false">SUM(AE80+AE108)</f>
        <v>127</v>
      </c>
      <c r="AF130" s="12" t="n">
        <f aca="false">SUM(AF80+AF108)</f>
        <v>43</v>
      </c>
      <c r="AG130" s="12" t="n">
        <f aca="false">SUM(AG80+AG108)</f>
        <v>2</v>
      </c>
      <c r="AH130" s="12" t="n">
        <f aca="false">SUM(AH80+AH108)</f>
        <v>0</v>
      </c>
      <c r="AI130" s="12" t="n">
        <f aca="false">SUM(AI80+AI108)</f>
        <v>8</v>
      </c>
      <c r="AJ130" s="12" t="n">
        <f aca="false">SUM(AJ80+AJ108)</f>
        <v>1994</v>
      </c>
      <c r="AK130" s="12" t="n">
        <f aca="false">SUM(AK80+AK108)</f>
        <v>0</v>
      </c>
      <c r="AL130" s="12" t="n">
        <f aca="false">SUM(AL80+AL108)</f>
        <v>4035</v>
      </c>
      <c r="AM130" s="12" t="n">
        <f aca="false">SUM(AM80+AM108)</f>
        <v>100</v>
      </c>
      <c r="AN130" s="12" t="n">
        <f aca="false">SUM(AN80+AN108)</f>
        <v>100</v>
      </c>
      <c r="AO130" s="12" t="n">
        <f aca="false">SUM(AO80+AO108)</f>
        <v>605</v>
      </c>
      <c r="AP130" s="12" t="n">
        <f aca="false">SUM(AP80+AP108)</f>
        <v>21</v>
      </c>
      <c r="AQ130" s="12" t="n">
        <f aca="false">SUM(AQ80+AQ108)</f>
        <v>0</v>
      </c>
      <c r="AR130" s="12" t="n">
        <f aca="false">SUM(AR80+AR108)</f>
        <v>87</v>
      </c>
      <c r="AS130" s="12" t="n">
        <f aca="false">SUM(AS80+AS108)</f>
        <v>713</v>
      </c>
      <c r="AT130" s="12" t="n">
        <f aca="false">SUM(AT80+AT108)</f>
        <v>48</v>
      </c>
      <c r="AU130" s="12" t="n">
        <f aca="false">SUM(AU80+AU108)</f>
        <v>48</v>
      </c>
      <c r="AV130" s="12" t="n">
        <f aca="false">SUM(AV80+AV108)</f>
        <v>18297</v>
      </c>
    </row>
    <row r="131" customFormat="false" ht="42" hidden="false" customHeight="true" outlineLevel="0" collapsed="false">
      <c r="A131" s="9"/>
      <c r="B131" s="9"/>
      <c r="C131" s="9" t="s">
        <v>101</v>
      </c>
      <c r="D131" s="10" t="s">
        <v>100</v>
      </c>
      <c r="E131" s="12" t="n">
        <f aca="false">SUM(E81+E109)</f>
        <v>0</v>
      </c>
      <c r="F131" s="12" t="n">
        <f aca="false">SUM(F81+F109)</f>
        <v>968</v>
      </c>
      <c r="G131" s="12" t="n">
        <f aca="false">SUM(G81+G109)</f>
        <v>806</v>
      </c>
      <c r="H131" s="12" t="n">
        <f aca="false">SUM(H81+H109)</f>
        <v>0</v>
      </c>
      <c r="I131" s="12" t="n">
        <f aca="false">SUM(I81+I109)</f>
        <v>0</v>
      </c>
      <c r="J131" s="12" t="n">
        <f aca="false">SUM(J81+J109)</f>
        <v>60</v>
      </c>
      <c r="K131" s="12" t="n">
        <f aca="false">SUM(K81+K109)</f>
        <v>1834</v>
      </c>
      <c r="L131" s="12" t="n">
        <f aca="false">SUM(L81+L109)</f>
        <v>349</v>
      </c>
      <c r="M131" s="12" t="n">
        <f aca="false">SUM(M81+M109)</f>
        <v>294</v>
      </c>
      <c r="N131" s="12" t="n">
        <f aca="false">SUM(N81+N109)</f>
        <v>179</v>
      </c>
      <c r="O131" s="12" t="n">
        <f aca="false">SUM(O81+O109)</f>
        <v>152</v>
      </c>
      <c r="P131" s="12" t="n">
        <f aca="false">SUM(P81+P109)</f>
        <v>3</v>
      </c>
      <c r="Q131" s="12" t="n">
        <f aca="false">SUM(Q81+Q109)</f>
        <v>385</v>
      </c>
      <c r="R131" s="12" t="n">
        <f aca="false">SUM(R81+R109)</f>
        <v>110</v>
      </c>
      <c r="S131" s="12" t="n">
        <f aca="false">SUM(S81+S109)</f>
        <v>178</v>
      </c>
      <c r="T131" s="12" t="n">
        <f aca="false">SUM(T81+T109)</f>
        <v>148</v>
      </c>
      <c r="U131" s="12" t="n">
        <f aca="false">SUM(U81+U109)</f>
        <v>79</v>
      </c>
      <c r="V131" s="12" t="n">
        <f aca="false">SUM(V81+V109)</f>
        <v>111</v>
      </c>
      <c r="W131" s="12" t="n">
        <f aca="false">SUM(W81+W109)</f>
        <v>44</v>
      </c>
      <c r="X131" s="12" t="n">
        <f aca="false">SUM(X81+X109)</f>
        <v>8</v>
      </c>
      <c r="Y131" s="12" t="n">
        <f aca="false">SUM(Y81+Y109)</f>
        <v>17</v>
      </c>
      <c r="Z131" s="12" t="n">
        <f aca="false">SUM(Z81+Z109)</f>
        <v>2057</v>
      </c>
      <c r="AA131" s="12" t="n">
        <f aca="false">SUM(AA81+AA109)</f>
        <v>48</v>
      </c>
      <c r="AB131" s="12" t="n">
        <f aca="false">SUM(AB81+AB109)</f>
        <v>302</v>
      </c>
      <c r="AC131" s="12" t="n">
        <f aca="false">SUM(AC81+AC109)</f>
        <v>350</v>
      </c>
      <c r="AD131" s="12" t="n">
        <f aca="false">SUM(AD81+AD109)</f>
        <v>528</v>
      </c>
      <c r="AE131" s="12" t="n">
        <f aca="false">SUM(AE81+AE109)</f>
        <v>5</v>
      </c>
      <c r="AF131" s="12" t="n">
        <f aca="false">SUM(AF81+AF109)</f>
        <v>417</v>
      </c>
      <c r="AG131" s="12" t="n">
        <f aca="false">SUM(AG81+AG109)</f>
        <v>3</v>
      </c>
      <c r="AH131" s="12" t="n">
        <f aca="false">SUM(AH81+AH109)</f>
        <v>5</v>
      </c>
      <c r="AI131" s="12" t="n">
        <f aca="false">SUM(AI81+AI109)</f>
        <v>126</v>
      </c>
      <c r="AJ131" s="12" t="n">
        <f aca="false">SUM(AJ81+AJ109)</f>
        <v>397</v>
      </c>
      <c r="AK131" s="12" t="n">
        <f aca="false">SUM(AK81+AK109)</f>
        <v>1337</v>
      </c>
      <c r="AL131" s="12" t="n">
        <f aca="false">SUM(AL81+AL109)</f>
        <v>2818</v>
      </c>
      <c r="AM131" s="12" t="n">
        <f aca="false">SUM(AM81+AM109)</f>
        <v>14</v>
      </c>
      <c r="AN131" s="12" t="n">
        <f aca="false">SUM(AN81+AN109)</f>
        <v>14</v>
      </c>
      <c r="AO131" s="12" t="n">
        <f aca="false">SUM(AO81+AO109)</f>
        <v>201</v>
      </c>
      <c r="AP131" s="12" t="n">
        <f aca="false">SUM(AP81+AP109)</f>
        <v>16</v>
      </c>
      <c r="AQ131" s="12" t="n">
        <f aca="false">SUM(AQ81+AQ109)</f>
        <v>3</v>
      </c>
      <c r="AR131" s="12" t="n">
        <f aca="false">SUM(AR81+AR109)</f>
        <v>84</v>
      </c>
      <c r="AS131" s="12" t="n">
        <f aca="false">SUM(AS81+AS109)</f>
        <v>304</v>
      </c>
      <c r="AT131" s="12" t="n">
        <f aca="false">SUM(AT81+AT109)</f>
        <v>21</v>
      </c>
      <c r="AU131" s="12" t="n">
        <f aca="false">SUM(AU81+AU109)</f>
        <v>21</v>
      </c>
      <c r="AV131" s="12" t="n">
        <f aca="false">SUM(AV81+AV109)</f>
        <v>7398</v>
      </c>
    </row>
    <row r="132" customFormat="false" ht="42" hidden="false" customHeight="true" outlineLevel="0" collapsed="false">
      <c r="A132" s="9"/>
      <c r="B132" s="9"/>
      <c r="C132" s="9" t="s">
        <v>102</v>
      </c>
      <c r="D132" s="10" t="s">
        <v>100</v>
      </c>
      <c r="E132" s="18" t="n">
        <f aca="false">SUM(E82+E110)</f>
        <v>0</v>
      </c>
      <c r="F132" s="18" t="n">
        <f aca="false">SUM(F82+F110)</f>
        <v>969</v>
      </c>
      <c r="G132" s="18" t="n">
        <f aca="false">SUM(G82+G110)</f>
        <v>806</v>
      </c>
      <c r="H132" s="18" t="n">
        <f aca="false">SUM(H82+H110)</f>
        <v>2157</v>
      </c>
      <c r="I132" s="18" t="n">
        <f aca="false">SUM(I82+I110)</f>
        <v>0</v>
      </c>
      <c r="J132" s="18" t="n">
        <f aca="false">SUM(J82+J110)</f>
        <v>211</v>
      </c>
      <c r="K132" s="18" t="n">
        <f aca="false">SUM(K82+K110)</f>
        <v>4143</v>
      </c>
      <c r="L132" s="18" t="n">
        <f aca="false">SUM(L82+L110)</f>
        <v>1183</v>
      </c>
      <c r="M132" s="18" t="n">
        <f aca="false">SUM(M82+M110)</f>
        <v>538</v>
      </c>
      <c r="N132" s="18" t="n">
        <f aca="false">SUM(N82+N110)</f>
        <v>2062</v>
      </c>
      <c r="O132" s="18" t="n">
        <f aca="false">SUM(O82+O110)</f>
        <v>814</v>
      </c>
      <c r="P132" s="18" t="n">
        <f aca="false">SUM(P82+P110)</f>
        <v>3</v>
      </c>
      <c r="Q132" s="18" t="n">
        <f aca="false">SUM(Q82+Q110)</f>
        <v>5453</v>
      </c>
      <c r="R132" s="18" t="n">
        <f aca="false">SUM(R82+R110)</f>
        <v>382</v>
      </c>
      <c r="S132" s="18" t="n">
        <f aca="false">SUM(S82+S110)</f>
        <v>586</v>
      </c>
      <c r="T132" s="18" t="n">
        <f aca="false">SUM(T82+T110)</f>
        <v>450</v>
      </c>
      <c r="U132" s="18" t="n">
        <f aca="false">SUM(U82+U110)</f>
        <v>295</v>
      </c>
      <c r="V132" s="18" t="n">
        <f aca="false">SUM(V82+V110)</f>
        <v>244</v>
      </c>
      <c r="W132" s="18" t="n">
        <f aca="false">SUM(W82+W110)</f>
        <v>227</v>
      </c>
      <c r="X132" s="18" t="n">
        <f aca="false">SUM(X82+X110)</f>
        <v>16</v>
      </c>
      <c r="Y132" s="18" t="n">
        <f aca="false">SUM(Y82+Y110)</f>
        <v>130</v>
      </c>
      <c r="Z132" s="18" t="n">
        <f aca="false">SUM(Z82+Z110)</f>
        <v>12383</v>
      </c>
      <c r="AA132" s="18" t="n">
        <f aca="false">SUM(AA82+AA110)</f>
        <v>629</v>
      </c>
      <c r="AB132" s="18" t="n">
        <f aca="false">SUM(AB82+AB110)</f>
        <v>487</v>
      </c>
      <c r="AC132" s="18" t="n">
        <f aca="false">SUM(AC82+AC110)</f>
        <v>1116</v>
      </c>
      <c r="AD132" s="18" t="n">
        <f aca="false">SUM(AD82+AD110)</f>
        <v>2389</v>
      </c>
      <c r="AE132" s="18" t="n">
        <f aca="false">SUM(AE82+AE110)</f>
        <v>132</v>
      </c>
      <c r="AF132" s="18" t="n">
        <f aca="false">SUM(AF82+AF110)</f>
        <v>460</v>
      </c>
      <c r="AG132" s="18" t="n">
        <f aca="false">SUM(AG82+AG110)</f>
        <v>5</v>
      </c>
      <c r="AH132" s="18" t="n">
        <f aca="false">SUM(AH82+AH110)</f>
        <v>5</v>
      </c>
      <c r="AI132" s="18" t="n">
        <f aca="false">SUM(AI82+AI110)</f>
        <v>134</v>
      </c>
      <c r="AJ132" s="18" t="n">
        <f aca="false">SUM(AJ82+AJ110)</f>
        <v>2391</v>
      </c>
      <c r="AK132" s="18" t="n">
        <f aca="false">SUM(AK82+AK110)</f>
        <v>1337</v>
      </c>
      <c r="AL132" s="18" t="n">
        <f aca="false">SUM(AL82+AL110)</f>
        <v>6853</v>
      </c>
      <c r="AM132" s="18" t="n">
        <f aca="false">SUM(AM82+AM110)</f>
        <v>114</v>
      </c>
      <c r="AN132" s="18" t="n">
        <f aca="false">SUM(AN82+AN110)</f>
        <v>114</v>
      </c>
      <c r="AO132" s="18" t="n">
        <f aca="false">SUM(AO82+AO110)</f>
        <v>806</v>
      </c>
      <c r="AP132" s="18" t="n">
        <f aca="false">SUM(AP82+AP110)</f>
        <v>37</v>
      </c>
      <c r="AQ132" s="18" t="n">
        <f aca="false">SUM(AQ82+AQ110)</f>
        <v>3</v>
      </c>
      <c r="AR132" s="18" t="n">
        <f aca="false">SUM(AR82+AR110)</f>
        <v>171</v>
      </c>
      <c r="AS132" s="18" t="n">
        <f aca="false">SUM(AS82+AS110)</f>
        <v>1017</v>
      </c>
      <c r="AT132" s="18" t="n">
        <f aca="false">SUM(AT82+AT110)</f>
        <v>69</v>
      </c>
      <c r="AU132" s="18" t="n">
        <f aca="false">SUM(AU82+AU110)</f>
        <v>69</v>
      </c>
      <c r="AV132" s="18" t="n">
        <f aca="false">SUM(AV82+AV110)</f>
        <v>25695</v>
      </c>
    </row>
    <row r="133" customFormat="false" ht="42" hidden="false" customHeight="true" outlineLevel="0" collapsed="false">
      <c r="A133" s="9"/>
      <c r="B133" s="9"/>
      <c r="C133" s="9" t="s">
        <v>103</v>
      </c>
      <c r="D133" s="10" t="s">
        <v>100</v>
      </c>
      <c r="E133" s="18" t="n">
        <f aca="false">SUM(E83+E111)</f>
        <v>0</v>
      </c>
      <c r="F133" s="18" t="n">
        <f aca="false">SUM(F83+F111)</f>
        <v>1305</v>
      </c>
      <c r="G133" s="18" t="n">
        <f aca="false">SUM(G83+G111)</f>
        <v>1398</v>
      </c>
      <c r="H133" s="18" t="n">
        <f aca="false">SUM(H83+H111)</f>
        <v>0</v>
      </c>
      <c r="I133" s="18" t="n">
        <f aca="false">SUM(I83+I111)</f>
        <v>0</v>
      </c>
      <c r="J133" s="18" t="n">
        <f aca="false">SUM(J83+J111)</f>
        <v>307</v>
      </c>
      <c r="K133" s="18" t="n">
        <f aca="false">SUM(K83+K111)</f>
        <v>3010</v>
      </c>
      <c r="L133" s="18" t="n">
        <f aca="false">SUM(L83+L111)</f>
        <v>1701</v>
      </c>
      <c r="M133" s="18" t="n">
        <f aca="false">SUM(M83+M111)</f>
        <v>874</v>
      </c>
      <c r="N133" s="18" t="n">
        <f aca="false">SUM(N83+N111)</f>
        <v>4725</v>
      </c>
      <c r="O133" s="18" t="n">
        <f aca="false">SUM(O83+O111)</f>
        <v>610</v>
      </c>
      <c r="P133" s="18" t="n">
        <f aca="false">SUM(P83+P111)</f>
        <v>50</v>
      </c>
      <c r="Q133" s="18" t="n">
        <f aca="false">SUM(Q83+Q111)</f>
        <v>2809</v>
      </c>
      <c r="R133" s="18" t="n">
        <f aca="false">SUM(R83+R111)</f>
        <v>1346</v>
      </c>
      <c r="S133" s="18" t="n">
        <f aca="false">SUM(S83+S111)</f>
        <v>1693</v>
      </c>
      <c r="T133" s="18" t="n">
        <f aca="false">SUM(T83+T111)</f>
        <v>861</v>
      </c>
      <c r="U133" s="18" t="n">
        <f aca="false">SUM(U83+U111)</f>
        <v>440</v>
      </c>
      <c r="V133" s="18" t="n">
        <f aca="false">SUM(V83+V111)</f>
        <v>174</v>
      </c>
      <c r="W133" s="18" t="n">
        <f aca="false">SUM(W83+W111)</f>
        <v>502</v>
      </c>
      <c r="X133" s="18" t="n">
        <f aca="false">SUM(X83+X111)</f>
        <v>85</v>
      </c>
      <c r="Y133" s="18" t="n">
        <f aca="false">SUM(Y83+Y111)</f>
        <v>72</v>
      </c>
      <c r="Z133" s="18" t="n">
        <f aca="false">SUM(Z83+Z111)</f>
        <v>15942</v>
      </c>
      <c r="AA133" s="18" t="n">
        <f aca="false">SUM(AA83+AA111)</f>
        <v>1557</v>
      </c>
      <c r="AB133" s="18" t="n">
        <f aca="false">SUM(AB83+AB111)</f>
        <v>228</v>
      </c>
      <c r="AC133" s="18" t="n">
        <f aca="false">SUM(AC83+AC111)</f>
        <v>1785</v>
      </c>
      <c r="AD133" s="18" t="n">
        <f aca="false">SUM(AD83+AD111)</f>
        <v>4154</v>
      </c>
      <c r="AE133" s="18" t="n">
        <f aca="false">SUM(AE83+AE111)</f>
        <v>132</v>
      </c>
      <c r="AF133" s="18" t="n">
        <f aca="false">SUM(AF83+AF111)</f>
        <v>445</v>
      </c>
      <c r="AG133" s="18" t="n">
        <f aca="false">SUM(AG83+AG111)</f>
        <v>94</v>
      </c>
      <c r="AH133" s="18" t="n">
        <f aca="false">SUM(AH83+AH111)</f>
        <v>173</v>
      </c>
      <c r="AI133" s="18" t="n">
        <f aca="false">SUM(AI83+AI111)</f>
        <v>12</v>
      </c>
      <c r="AJ133" s="18" t="n">
        <f aca="false">SUM(AJ83+AJ111)</f>
        <v>3758</v>
      </c>
      <c r="AK133" s="18" t="n">
        <f aca="false">SUM(AK83+AK111)</f>
        <v>2675</v>
      </c>
      <c r="AL133" s="18" t="n">
        <f aca="false">SUM(AL83+AL111)</f>
        <v>11443</v>
      </c>
      <c r="AM133" s="18" t="n">
        <f aca="false">SUM(AM83+AM111)</f>
        <v>1183</v>
      </c>
      <c r="AN133" s="18" t="n">
        <f aca="false">SUM(AN83+AN111)</f>
        <v>1183</v>
      </c>
      <c r="AO133" s="18" t="n">
        <f aca="false">SUM(AO83+AO111)</f>
        <v>755</v>
      </c>
      <c r="AP133" s="18" t="n">
        <f aca="false">SUM(AP83+AP111)</f>
        <v>75</v>
      </c>
      <c r="AQ133" s="18" t="n">
        <f aca="false">SUM(AQ83+AQ111)</f>
        <v>11</v>
      </c>
      <c r="AR133" s="18" t="n">
        <f aca="false">SUM(AR83+AR111)</f>
        <v>196</v>
      </c>
      <c r="AS133" s="18" t="n">
        <f aca="false">SUM(AS83+AS111)</f>
        <v>1037</v>
      </c>
      <c r="AT133" s="18" t="n">
        <f aca="false">SUM(AT83+AT111)</f>
        <v>53</v>
      </c>
      <c r="AU133" s="18" t="n">
        <f aca="false">SUM(AU83+AU111)</f>
        <v>53</v>
      </c>
      <c r="AV133" s="18" t="n">
        <f aca="false">SUM(AV83+AV111)</f>
        <v>34453</v>
      </c>
    </row>
    <row r="134" customFormat="false" ht="42" hidden="false" customHeight="true" outlineLevel="0" collapsed="false">
      <c r="A134" s="9"/>
      <c r="B134" s="9"/>
      <c r="C134" s="9" t="s">
        <v>96</v>
      </c>
      <c r="D134" s="10" t="s">
        <v>100</v>
      </c>
      <c r="E134" s="18" t="n">
        <f aca="false">SUM(E84+E112)</f>
        <v>0</v>
      </c>
      <c r="F134" s="18" t="n">
        <f aca="false">SUM(F84+F112)</f>
        <v>2274</v>
      </c>
      <c r="G134" s="18" t="n">
        <f aca="false">SUM(G84+G112)</f>
        <v>2204</v>
      </c>
      <c r="H134" s="18" t="n">
        <f aca="false">SUM(H84+H112)</f>
        <v>2157</v>
      </c>
      <c r="I134" s="18" t="n">
        <f aca="false">SUM(I84+I112)</f>
        <v>0</v>
      </c>
      <c r="J134" s="18" t="n">
        <f aca="false">SUM(J84+J112)</f>
        <v>518</v>
      </c>
      <c r="K134" s="18" t="n">
        <f aca="false">SUM(K84+K112)</f>
        <v>7153</v>
      </c>
      <c r="L134" s="18" t="n">
        <f aca="false">SUM(L84+L112)</f>
        <v>2884</v>
      </c>
      <c r="M134" s="18" t="n">
        <f aca="false">SUM(M84+M112)</f>
        <v>1412</v>
      </c>
      <c r="N134" s="18" t="n">
        <f aca="false">SUM(N84+N112)</f>
        <v>6787</v>
      </c>
      <c r="O134" s="18" t="n">
        <f aca="false">SUM(O84+O112)</f>
        <v>1424</v>
      </c>
      <c r="P134" s="18" t="n">
        <f aca="false">SUM(P84+P112)</f>
        <v>53</v>
      </c>
      <c r="Q134" s="18" t="n">
        <f aca="false">SUM(Q84+Q112)</f>
        <v>8262</v>
      </c>
      <c r="R134" s="18" t="n">
        <f aca="false">SUM(R84+R112)</f>
        <v>1728</v>
      </c>
      <c r="S134" s="18" t="n">
        <f aca="false">SUM(S84+S112)</f>
        <v>2279</v>
      </c>
      <c r="T134" s="18" t="n">
        <f aca="false">SUM(T84+T112)</f>
        <v>1311</v>
      </c>
      <c r="U134" s="18" t="n">
        <f aca="false">SUM(U84+U112)</f>
        <v>735</v>
      </c>
      <c r="V134" s="18" t="n">
        <f aca="false">SUM(V84+V112)</f>
        <v>418</v>
      </c>
      <c r="W134" s="18" t="n">
        <f aca="false">SUM(W84+W112)</f>
        <v>729</v>
      </c>
      <c r="X134" s="18" t="n">
        <f aca="false">SUM(X84+X112)</f>
        <v>101</v>
      </c>
      <c r="Y134" s="18" t="n">
        <f aca="false">SUM(Y84+Y112)</f>
        <v>202</v>
      </c>
      <c r="Z134" s="18" t="n">
        <f aca="false">SUM(Z84+Z112)</f>
        <v>28325</v>
      </c>
      <c r="AA134" s="18" t="n">
        <f aca="false">SUM(AA84+AA112)</f>
        <v>2186</v>
      </c>
      <c r="AB134" s="18" t="n">
        <f aca="false">SUM(AB84+AB112)</f>
        <v>715</v>
      </c>
      <c r="AC134" s="18" t="n">
        <f aca="false">SUM(AC84+AC112)</f>
        <v>2901</v>
      </c>
      <c r="AD134" s="18" t="n">
        <f aca="false">SUM(AD84+AD112)</f>
        <v>6543</v>
      </c>
      <c r="AE134" s="18" t="n">
        <f aca="false">SUM(AE84+AE112)</f>
        <v>264</v>
      </c>
      <c r="AF134" s="18" t="n">
        <f aca="false">SUM(AF84+AF112)</f>
        <v>905</v>
      </c>
      <c r="AG134" s="18" t="n">
        <f aca="false">SUM(AG84+AG112)</f>
        <v>99</v>
      </c>
      <c r="AH134" s="18" t="n">
        <f aca="false">SUM(AH84+AH112)</f>
        <v>178</v>
      </c>
      <c r="AI134" s="18" t="n">
        <f aca="false">SUM(AI84+AI112)</f>
        <v>146</v>
      </c>
      <c r="AJ134" s="18" t="n">
        <f aca="false">SUM(AJ84+AJ112)</f>
        <v>6149</v>
      </c>
      <c r="AK134" s="18" t="n">
        <f aca="false">SUM(AK84+AK112)</f>
        <v>4012</v>
      </c>
      <c r="AL134" s="18" t="n">
        <f aca="false">SUM(AL84+AL112)</f>
        <v>18296</v>
      </c>
      <c r="AM134" s="18" t="n">
        <f aca="false">SUM(AM84+AM112)</f>
        <v>1297</v>
      </c>
      <c r="AN134" s="18" t="n">
        <f aca="false">SUM(AN84+AN112)</f>
        <v>1297</v>
      </c>
      <c r="AO134" s="18" t="n">
        <f aca="false">SUM(AO84+AO112)</f>
        <v>1561</v>
      </c>
      <c r="AP134" s="18" t="n">
        <f aca="false">SUM(AP84+AP112)</f>
        <v>112</v>
      </c>
      <c r="AQ134" s="18" t="n">
        <f aca="false">SUM(AQ84+AQ112)</f>
        <v>14</v>
      </c>
      <c r="AR134" s="18" t="n">
        <f aca="false">SUM(AR84+AR112)</f>
        <v>367</v>
      </c>
      <c r="AS134" s="18" t="n">
        <f aca="false">SUM(AS84+AS112)</f>
        <v>2054</v>
      </c>
      <c r="AT134" s="18" t="n">
        <f aca="false">SUM(AT84+AT112)</f>
        <v>122</v>
      </c>
      <c r="AU134" s="18" t="n">
        <f aca="false">SUM(AU84+AU112)</f>
        <v>122</v>
      </c>
      <c r="AV134" s="18" t="n">
        <f aca="false">SUM(AV84+AV112)</f>
        <v>60148</v>
      </c>
    </row>
    <row r="135" customFormat="false" ht="42" hidden="false" customHeight="true" outlineLevel="0" collapsed="false">
      <c r="A135" s="9"/>
      <c r="B135" s="9"/>
      <c r="C135" s="9"/>
      <c r="D135" s="10" t="s">
        <v>104</v>
      </c>
      <c r="E135" s="18" t="n">
        <f aca="false">SUM(E85+E113)</f>
        <v>42</v>
      </c>
      <c r="F135" s="18" t="n">
        <f aca="false">SUM(F85+F113)</f>
        <v>396</v>
      </c>
      <c r="G135" s="18" t="n">
        <f aca="false">SUM(G85+G113)</f>
        <v>890</v>
      </c>
      <c r="H135" s="18" t="n">
        <f aca="false">SUM(H85+H113)</f>
        <v>1852</v>
      </c>
      <c r="I135" s="18" t="n">
        <f aca="false">SUM(I85+I113)</f>
        <v>0</v>
      </c>
      <c r="J135" s="18" t="n">
        <f aca="false">SUM(J85+J113)</f>
        <v>502</v>
      </c>
      <c r="K135" s="18" t="n">
        <f aca="false">SUM(K85+K113)</f>
        <v>3682</v>
      </c>
      <c r="L135" s="18" t="n">
        <f aca="false">SUM(L85+L113)</f>
        <v>4560</v>
      </c>
      <c r="M135" s="18" t="n">
        <f aca="false">SUM(M85+M113)</f>
        <v>1500</v>
      </c>
      <c r="N135" s="18" t="n">
        <f aca="false">SUM(N85+N113)</f>
        <v>11446</v>
      </c>
      <c r="O135" s="18" t="n">
        <f aca="false">SUM(O85+O113)</f>
        <v>1622</v>
      </c>
      <c r="P135" s="18" t="n">
        <f aca="false">SUM(P85+P113)</f>
        <v>720</v>
      </c>
      <c r="Q135" s="18" t="n">
        <f aca="false">SUM(Q85+Q113)</f>
        <v>5205</v>
      </c>
      <c r="R135" s="18" t="n">
        <f aca="false">SUM(R85+R113)</f>
        <v>4982</v>
      </c>
      <c r="S135" s="18" t="n">
        <f aca="false">SUM(S85+S113)</f>
        <v>4329</v>
      </c>
      <c r="T135" s="18" t="n">
        <f aca="false">SUM(T85+T113)</f>
        <v>1253</v>
      </c>
      <c r="U135" s="18" t="n">
        <f aca="false">SUM(U85+U113)</f>
        <v>582</v>
      </c>
      <c r="V135" s="18" t="n">
        <f aca="false">SUM(V85+V113)</f>
        <v>435</v>
      </c>
      <c r="W135" s="18" t="n">
        <f aca="false">SUM(W85+W113)</f>
        <v>1304</v>
      </c>
      <c r="X135" s="18" t="n">
        <f aca="false">SUM(X85+X113)</f>
        <v>660</v>
      </c>
      <c r="Y135" s="18" t="n">
        <f aca="false">SUM(Y85+Y113)</f>
        <v>240</v>
      </c>
      <c r="Z135" s="18" t="n">
        <f aca="false">SUM(Z85+Z113)</f>
        <v>38838</v>
      </c>
      <c r="AA135" s="18" t="n">
        <f aca="false">SUM(AA85+AA113)</f>
        <v>720</v>
      </c>
      <c r="AB135" s="18" t="n">
        <f aca="false">SUM(AB85+AB113)</f>
        <v>1665</v>
      </c>
      <c r="AC135" s="18" t="n">
        <f aca="false">SUM(AC85+AC113)</f>
        <v>2385</v>
      </c>
      <c r="AD135" s="18" t="n">
        <f aca="false">SUM(AD85+AD113)</f>
        <v>1865</v>
      </c>
      <c r="AE135" s="18" t="n">
        <f aca="false">SUM(AE85+AE113)</f>
        <v>402</v>
      </c>
      <c r="AF135" s="18" t="n">
        <f aca="false">SUM(AF85+AF113)</f>
        <v>1089</v>
      </c>
      <c r="AG135" s="18" t="n">
        <f aca="false">SUM(AG85+AG113)</f>
        <v>812</v>
      </c>
      <c r="AH135" s="18" t="n">
        <f aca="false">SUM(AH85+AH113)</f>
        <v>700</v>
      </c>
      <c r="AI135" s="18" t="n">
        <f aca="false">SUM(AI85+AI113)</f>
        <v>333</v>
      </c>
      <c r="AJ135" s="18" t="n">
        <f aca="false">SUM(AJ85+AJ113)</f>
        <v>7200</v>
      </c>
      <c r="AK135" s="18" t="n">
        <f aca="false">SUM(AK85+AK113)</f>
        <v>1215</v>
      </c>
      <c r="AL135" s="18" t="n">
        <f aca="false">SUM(AL85+AL113)</f>
        <v>13616</v>
      </c>
      <c r="AM135" s="18" t="n">
        <f aca="false">SUM(AM85+AM113)</f>
        <v>1344</v>
      </c>
      <c r="AN135" s="18" t="n">
        <f aca="false">SUM(AN85+AN113)</f>
        <v>1344</v>
      </c>
      <c r="AO135" s="18" t="n">
        <f aca="false">SUM(AO85+AO113)</f>
        <v>1075</v>
      </c>
      <c r="AP135" s="18" t="n">
        <f aca="false">SUM(AP85+AP113)</f>
        <v>372</v>
      </c>
      <c r="AQ135" s="18" t="n">
        <f aca="false">SUM(AQ85+AQ113)</f>
        <v>106</v>
      </c>
      <c r="AR135" s="18" t="n">
        <f aca="false">SUM(AR85+AR113)</f>
        <v>429</v>
      </c>
      <c r="AS135" s="18" t="n">
        <f aca="false">SUM(AS85+AS113)</f>
        <v>1982</v>
      </c>
      <c r="AT135" s="18" t="n">
        <f aca="false">SUM(AT85+AT113)</f>
        <v>0</v>
      </c>
      <c r="AU135" s="18" t="n">
        <f aca="false">SUM(AU85+AU113)</f>
        <v>0</v>
      </c>
      <c r="AV135" s="18" t="n">
        <f aca="false">SUM(AV85+AV113)</f>
        <v>61847</v>
      </c>
    </row>
    <row r="136" customFormat="false" ht="42" hidden="false" customHeight="true" outlineLevel="0" collapsed="false">
      <c r="A136" s="9"/>
      <c r="B136" s="9"/>
      <c r="C136" s="9"/>
      <c r="D136" s="10" t="s">
        <v>105</v>
      </c>
      <c r="E136" s="17" t="n">
        <f aca="false">(E134/E135)*100</f>
        <v>0</v>
      </c>
      <c r="F136" s="17" t="n">
        <f aca="false">(F134/F135)*100</f>
        <v>574.242424242424</v>
      </c>
      <c r="G136" s="17" t="n">
        <f aca="false">(G134/G135)*100</f>
        <v>247.640449438202</v>
      </c>
      <c r="H136" s="17" t="n">
        <f aca="false">(H134/H135)*100</f>
        <v>116.4686825054</v>
      </c>
      <c r="I136" s="17" t="e">
        <f aca="false">(I134/I135)*100</f>
        <v>#DIV/0!</v>
      </c>
      <c r="J136" s="17" t="n">
        <f aca="false">(J134/J135)*100</f>
        <v>103.187250996016</v>
      </c>
      <c r="K136" s="17" t="n">
        <f aca="false">(K134/K135)*100</f>
        <v>194.269418794134</v>
      </c>
      <c r="L136" s="17" t="n">
        <f aca="false">(L134/L135)*100</f>
        <v>63.2456140350877</v>
      </c>
      <c r="M136" s="17" t="n">
        <f aca="false">(M134/M135)*100</f>
        <v>94.1333333333333</v>
      </c>
      <c r="N136" s="17" t="n">
        <f aca="false">(N134/N135)*100</f>
        <v>59.2958238686004</v>
      </c>
      <c r="O136" s="17" t="n">
        <f aca="false">(O134/O135)*100</f>
        <v>87.7928483353884</v>
      </c>
      <c r="P136" s="17" t="n">
        <f aca="false">(P134/P135)*100</f>
        <v>7.36111111111111</v>
      </c>
      <c r="Q136" s="17" t="n">
        <f aca="false">(Q134/Q135)*100</f>
        <v>158.731988472622</v>
      </c>
      <c r="R136" s="17" t="n">
        <f aca="false">(R134/R135)*100</f>
        <v>34.6848655158571</v>
      </c>
      <c r="S136" s="17" t="n">
        <f aca="false">(S134/S135)*100</f>
        <v>52.6449526449526</v>
      </c>
      <c r="T136" s="17" t="n">
        <f aca="false">(T134/T135)*100</f>
        <v>104.62889066241</v>
      </c>
      <c r="U136" s="17" t="n">
        <f aca="false">(U134/U135)*100</f>
        <v>126.288659793814</v>
      </c>
      <c r="V136" s="17" t="n">
        <f aca="false">(V134/V135)*100</f>
        <v>96.0919540229885</v>
      </c>
      <c r="W136" s="17" t="n">
        <f aca="false">(W134/W135)*100</f>
        <v>55.9049079754601</v>
      </c>
      <c r="X136" s="17" t="n">
        <f aca="false">(X134/X135)*100</f>
        <v>15.3030303030303</v>
      </c>
      <c r="Y136" s="17" t="n">
        <f aca="false">(Y134/Y135)*100</f>
        <v>84.1666666666667</v>
      </c>
      <c r="Z136" s="17" t="n">
        <f aca="false">(Z134/Z135)*100</f>
        <v>72.9311499047325</v>
      </c>
      <c r="AA136" s="17" t="n">
        <f aca="false">(AA134/AA135)*100</f>
        <v>303.611111111111</v>
      </c>
      <c r="AB136" s="17" t="n">
        <f aca="false">(AB134/AB135)*100</f>
        <v>42.9429429429429</v>
      </c>
      <c r="AC136" s="17" t="n">
        <f aca="false">(AC134/AC135)*100</f>
        <v>121.635220125786</v>
      </c>
      <c r="AD136" s="17" t="n">
        <f aca="false">(AD134/AD135)*100</f>
        <v>350.83109919571</v>
      </c>
      <c r="AE136" s="17" t="n">
        <f aca="false">(AE134/AE135)*100</f>
        <v>65.6716417910448</v>
      </c>
      <c r="AF136" s="17" t="n">
        <f aca="false">(AF134/AF135)*100</f>
        <v>83.1037649219468</v>
      </c>
      <c r="AG136" s="17" t="n">
        <f aca="false">(AG134/AG135)*100</f>
        <v>12.192118226601</v>
      </c>
      <c r="AH136" s="17" t="n">
        <f aca="false">(AH134/AH135)*100</f>
        <v>25.4285714285714</v>
      </c>
      <c r="AI136" s="17" t="n">
        <f aca="false">(AI134/AI135)*100</f>
        <v>43.8438438438438</v>
      </c>
      <c r="AJ136" s="17" t="n">
        <f aca="false">(AJ134/AJ135)*100</f>
        <v>85.4027777777778</v>
      </c>
      <c r="AK136" s="17" t="n">
        <f aca="false">(AK134/AK135)*100</f>
        <v>330.205761316872</v>
      </c>
      <c r="AL136" s="17" t="n">
        <f aca="false">(AL134/AL135)*100</f>
        <v>134.371327849589</v>
      </c>
      <c r="AM136" s="17" t="n">
        <f aca="false">(AM134/AM135)*100</f>
        <v>96.5029761904762</v>
      </c>
      <c r="AN136" s="17" t="n">
        <f aca="false">(AN134/AN135)*100</f>
        <v>96.5029761904762</v>
      </c>
      <c r="AO136" s="17" t="n">
        <f aca="false">(AO134/AO135)*100</f>
        <v>145.209302325581</v>
      </c>
      <c r="AP136" s="17" t="n">
        <f aca="false">(AP134/AP135)*100</f>
        <v>30.1075268817204</v>
      </c>
      <c r="AQ136" s="17" t="n">
        <f aca="false">(AQ134/AQ135)*100</f>
        <v>13.2075471698113</v>
      </c>
      <c r="AR136" s="17" t="n">
        <f aca="false">(AR134/AR135)*100</f>
        <v>85.5477855477856</v>
      </c>
      <c r="AS136" s="17" t="n">
        <f aca="false">(AS134/AS135)*100</f>
        <v>103.632694248234</v>
      </c>
      <c r="AT136" s="17" t="e">
        <f aca="false">(AT134/AT135)*100</f>
        <v>#DIV/0!</v>
      </c>
      <c r="AU136" s="17" t="e">
        <f aca="false">(AU134/AU135)*100</f>
        <v>#DIV/0!</v>
      </c>
      <c r="AV136" s="17" t="n">
        <f aca="false">(AV134/AV135)*100</f>
        <v>97.2528982812424</v>
      </c>
    </row>
    <row r="137" customFormat="false" ht="42" hidden="false" customHeight="true" outlineLevel="0" collapsed="false">
      <c r="A137" s="9" t="s">
        <v>127</v>
      </c>
      <c r="B137" s="9"/>
      <c r="C137" s="9" t="s">
        <v>99</v>
      </c>
      <c r="D137" s="10" t="s">
        <v>100</v>
      </c>
      <c r="E137" s="12" t="n">
        <f aca="false">SUM(E123+E130)</f>
        <v>0</v>
      </c>
      <c r="F137" s="12" t="n">
        <f aca="false">SUM(F123+F130)</f>
        <v>2</v>
      </c>
      <c r="G137" s="12" t="n">
        <f aca="false">SUM(G123+G130)</f>
        <v>0</v>
      </c>
      <c r="H137" s="12" t="n">
        <f aca="false">SUM(H123+H130)</f>
        <v>4249</v>
      </c>
      <c r="I137" s="12" t="n">
        <f aca="false">SUM(I123+I130)</f>
        <v>0</v>
      </c>
      <c r="J137" s="12" t="n">
        <f aca="false">SUM(J123+J130)</f>
        <v>185</v>
      </c>
      <c r="K137" s="12" t="n">
        <f aca="false">SUM(K123+K130)</f>
        <v>4436</v>
      </c>
      <c r="L137" s="12" t="n">
        <f aca="false">SUM(L123+L130)</f>
        <v>851</v>
      </c>
      <c r="M137" s="12" t="n">
        <f aca="false">SUM(M123+M130)</f>
        <v>248</v>
      </c>
      <c r="N137" s="12" t="n">
        <f aca="false">SUM(N123+N130)</f>
        <v>1887</v>
      </c>
      <c r="O137" s="12" t="n">
        <f aca="false">SUM(O123+O130)</f>
        <v>695</v>
      </c>
      <c r="P137" s="12" t="n">
        <f aca="false">SUM(P123+P130)</f>
        <v>4</v>
      </c>
      <c r="Q137" s="12" t="n">
        <f aca="false">SUM(Q123+Q130)</f>
        <v>5070</v>
      </c>
      <c r="R137" s="12" t="n">
        <f aca="false">SUM(R123+R130)</f>
        <v>803</v>
      </c>
      <c r="S137" s="12" t="n">
        <f aca="false">SUM(S123+S130)</f>
        <v>933</v>
      </c>
      <c r="T137" s="12" t="n">
        <f aca="false">SUM(T123+T130)</f>
        <v>383</v>
      </c>
      <c r="U137" s="12" t="n">
        <f aca="false">SUM(U123+U130)</f>
        <v>218</v>
      </c>
      <c r="V137" s="12" t="n">
        <f aca="false">SUM(V123+V130)</f>
        <v>134</v>
      </c>
      <c r="W137" s="12" t="n">
        <f aca="false">SUM(W123+W130)</f>
        <v>220</v>
      </c>
      <c r="X137" s="12" t="n">
        <f aca="false">SUM(X123+X130)</f>
        <v>9</v>
      </c>
      <c r="Y137" s="12" t="n">
        <f aca="false">SUM(Y123+Y130)</f>
        <v>305</v>
      </c>
      <c r="Z137" s="12" t="n">
        <f aca="false">SUM(Z123+Z130)</f>
        <v>11760</v>
      </c>
      <c r="AA137" s="12" t="n">
        <f aca="false">SUM(AA123+AA130)</f>
        <v>581</v>
      </c>
      <c r="AB137" s="12" t="n">
        <f aca="false">SUM(AB123+AB130)</f>
        <v>218</v>
      </c>
      <c r="AC137" s="12" t="n">
        <f aca="false">SUM(AC123+AC130)</f>
        <v>799</v>
      </c>
      <c r="AD137" s="12" t="n">
        <f aca="false">SUM(AD123+AD130)</f>
        <v>1863</v>
      </c>
      <c r="AE137" s="12" t="n">
        <f aca="false">SUM(AE123+AE130)</f>
        <v>127</v>
      </c>
      <c r="AF137" s="12" t="n">
        <f aca="false">SUM(AF123+AF130)</f>
        <v>43</v>
      </c>
      <c r="AG137" s="12" t="n">
        <f aca="false">SUM(AG123+AG130)</f>
        <v>40</v>
      </c>
      <c r="AH137" s="12" t="n">
        <f aca="false">SUM(AH123+AH130)</f>
        <v>0</v>
      </c>
      <c r="AI137" s="12" t="n">
        <f aca="false">SUM(AI123+AI130)</f>
        <v>11</v>
      </c>
      <c r="AJ137" s="12" t="n">
        <f aca="false">SUM(AJ123+AJ130)</f>
        <v>2443</v>
      </c>
      <c r="AK137" s="12" t="n">
        <f aca="false">SUM(AK123+AK130)</f>
        <v>0</v>
      </c>
      <c r="AL137" s="12" t="n">
        <f aca="false">SUM(AL123+AL130)</f>
        <v>4527</v>
      </c>
      <c r="AM137" s="12" t="n">
        <f aca="false">SUM(AM123+AM130)</f>
        <v>645</v>
      </c>
      <c r="AN137" s="12" t="n">
        <f aca="false">SUM(AN123+AN130)</f>
        <v>645</v>
      </c>
      <c r="AO137" s="12" t="n">
        <f aca="false">SUM(AO123+AO130)</f>
        <v>660</v>
      </c>
      <c r="AP137" s="12" t="n">
        <f aca="false">SUM(AP123+AP130)</f>
        <v>78</v>
      </c>
      <c r="AQ137" s="12" t="n">
        <f aca="false">SUM(AQ123+AQ130)</f>
        <v>0</v>
      </c>
      <c r="AR137" s="12" t="n">
        <f aca="false">SUM(AR123+AR130)</f>
        <v>117</v>
      </c>
      <c r="AS137" s="12" t="n">
        <f aca="false">SUM(AS123+AS130)</f>
        <v>855</v>
      </c>
      <c r="AT137" s="12" t="n">
        <f aca="false">SUM(AT123+AT130)</f>
        <v>48</v>
      </c>
      <c r="AU137" s="12" t="n">
        <f aca="false">SUM(AU123+AU130)</f>
        <v>48</v>
      </c>
      <c r="AV137" s="12" t="n">
        <f aca="false">SUM(AV123+AV130)</f>
        <v>23070</v>
      </c>
    </row>
    <row r="138" customFormat="false" ht="42" hidden="false" customHeight="true" outlineLevel="0" collapsed="false">
      <c r="A138" s="9"/>
      <c r="B138" s="9"/>
      <c r="C138" s="9" t="s">
        <v>101</v>
      </c>
      <c r="D138" s="10" t="s">
        <v>100</v>
      </c>
      <c r="E138" s="12" t="n">
        <f aca="false">SUM(E124+E131)</f>
        <v>0</v>
      </c>
      <c r="F138" s="12" t="n">
        <f aca="false">SUM(F124+F131)</f>
        <v>2061</v>
      </c>
      <c r="G138" s="12" t="n">
        <f aca="false">SUM(G124+G131)</f>
        <v>1335</v>
      </c>
      <c r="H138" s="12" t="n">
        <f aca="false">SUM(H124+H131)</f>
        <v>0</v>
      </c>
      <c r="I138" s="12" t="n">
        <f aca="false">SUM(I124+I131)</f>
        <v>0</v>
      </c>
      <c r="J138" s="12" t="n">
        <f aca="false">SUM(J124+J131)</f>
        <v>167</v>
      </c>
      <c r="K138" s="12" t="n">
        <f aca="false">SUM(K124+K131)</f>
        <v>3563</v>
      </c>
      <c r="L138" s="12" t="n">
        <f aca="false">SUM(L124+L131)</f>
        <v>628</v>
      </c>
      <c r="M138" s="12" t="n">
        <f aca="false">SUM(M124+M131)</f>
        <v>802</v>
      </c>
      <c r="N138" s="12" t="n">
        <f aca="false">SUM(N124+N131)</f>
        <v>237</v>
      </c>
      <c r="O138" s="12" t="n">
        <f aca="false">SUM(O124+O131)</f>
        <v>754</v>
      </c>
      <c r="P138" s="12" t="n">
        <f aca="false">SUM(P124+P131)</f>
        <v>16</v>
      </c>
      <c r="Q138" s="12" t="n">
        <f aca="false">SUM(Q124+Q131)</f>
        <v>456</v>
      </c>
      <c r="R138" s="12" t="n">
        <f aca="false">SUM(R124+R131)</f>
        <v>384</v>
      </c>
      <c r="S138" s="12" t="n">
        <f aca="false">SUM(S124+S131)</f>
        <v>646</v>
      </c>
      <c r="T138" s="12" t="n">
        <f aca="false">SUM(T124+T131)</f>
        <v>380</v>
      </c>
      <c r="U138" s="12" t="n">
        <f aca="false">SUM(U124+U131)</f>
        <v>404</v>
      </c>
      <c r="V138" s="12" t="n">
        <f aca="false">SUM(V124+V131)</f>
        <v>443</v>
      </c>
      <c r="W138" s="12" t="n">
        <f aca="false">SUM(W124+W131)</f>
        <v>155</v>
      </c>
      <c r="X138" s="12" t="n">
        <f aca="false">SUM(X124+X131)</f>
        <v>41</v>
      </c>
      <c r="Y138" s="12" t="n">
        <f aca="false">SUM(Y124+Y131)</f>
        <v>286</v>
      </c>
      <c r="Z138" s="12" t="n">
        <f aca="false">SUM(Z124+Z131)</f>
        <v>5632</v>
      </c>
      <c r="AA138" s="12" t="n">
        <f aca="false">SUM(AA124+AA131)</f>
        <v>103</v>
      </c>
      <c r="AB138" s="12" t="n">
        <f aca="false">SUM(AB124+AB131)</f>
        <v>2181</v>
      </c>
      <c r="AC138" s="12" t="n">
        <f aca="false">SUM(AC124+AC131)</f>
        <v>2284</v>
      </c>
      <c r="AD138" s="12" t="n">
        <f aca="false">SUM(AD124+AD131)</f>
        <v>1102</v>
      </c>
      <c r="AE138" s="12" t="n">
        <f aca="false">SUM(AE124+AE131)</f>
        <v>5</v>
      </c>
      <c r="AF138" s="12" t="n">
        <f aca="false">SUM(AF124+AF131)</f>
        <v>752</v>
      </c>
      <c r="AG138" s="12" t="n">
        <f aca="false">SUM(AG124+AG131)</f>
        <v>52</v>
      </c>
      <c r="AH138" s="12" t="n">
        <f aca="false">SUM(AH124+AH131)</f>
        <v>60</v>
      </c>
      <c r="AI138" s="12" t="n">
        <f aca="false">SUM(AI124+AI131)</f>
        <v>136</v>
      </c>
      <c r="AJ138" s="12" t="n">
        <f aca="false">SUM(AJ124+AJ131)</f>
        <v>1281</v>
      </c>
      <c r="AK138" s="12" t="n">
        <f aca="false">SUM(AK124+AK131)</f>
        <v>2307</v>
      </c>
      <c r="AL138" s="12" t="n">
        <f aca="false">SUM(AL124+AL131)</f>
        <v>5695</v>
      </c>
      <c r="AM138" s="12" t="n">
        <f aca="false">SUM(AM124+AM131)</f>
        <v>554</v>
      </c>
      <c r="AN138" s="12" t="n">
        <f aca="false">SUM(AN124+AN131)</f>
        <v>554</v>
      </c>
      <c r="AO138" s="12" t="n">
        <f aca="false">SUM(AO124+AO131)</f>
        <v>489</v>
      </c>
      <c r="AP138" s="12" t="n">
        <f aca="false">SUM(AP124+AP131)</f>
        <v>98</v>
      </c>
      <c r="AQ138" s="12" t="n">
        <f aca="false">SUM(AQ124+AQ131)</f>
        <v>37</v>
      </c>
      <c r="AR138" s="12" t="n">
        <f aca="false">SUM(AR124+AR131)</f>
        <v>247</v>
      </c>
      <c r="AS138" s="12" t="n">
        <f aca="false">SUM(AS124+AS131)</f>
        <v>871</v>
      </c>
      <c r="AT138" s="12" t="n">
        <f aca="false">SUM(AT124+AT131)</f>
        <v>21</v>
      </c>
      <c r="AU138" s="12" t="n">
        <f aca="false">SUM(AU124+AU131)</f>
        <v>21</v>
      </c>
      <c r="AV138" s="12" t="n">
        <f aca="false">SUM(AV124+AV131)</f>
        <v>18620</v>
      </c>
    </row>
    <row r="139" customFormat="false" ht="42" hidden="false" customHeight="true" outlineLevel="0" collapsed="false">
      <c r="A139" s="9"/>
      <c r="B139" s="9"/>
      <c r="C139" s="9" t="s">
        <v>102</v>
      </c>
      <c r="D139" s="10" t="s">
        <v>100</v>
      </c>
      <c r="E139" s="18" t="n">
        <f aca="false">SUM(E125+E132)</f>
        <v>0</v>
      </c>
      <c r="F139" s="18" t="n">
        <f aca="false">SUM(F125+F132)</f>
        <v>2063</v>
      </c>
      <c r="G139" s="18" t="n">
        <f aca="false">SUM(G125+G132)</f>
        <v>1335</v>
      </c>
      <c r="H139" s="18" t="n">
        <f aca="false">SUM(H125+H132)</f>
        <v>4249</v>
      </c>
      <c r="I139" s="18" t="n">
        <f aca="false">SUM(I125+I132)</f>
        <v>0</v>
      </c>
      <c r="J139" s="18" t="n">
        <f aca="false">SUM(J125+J132)</f>
        <v>352</v>
      </c>
      <c r="K139" s="18" t="n">
        <f aca="false">SUM(K125+K132)</f>
        <v>7999</v>
      </c>
      <c r="L139" s="18" t="n">
        <f aca="false">SUM(L125+L132)</f>
        <v>1479</v>
      </c>
      <c r="M139" s="18" t="n">
        <f aca="false">SUM(M125+M132)</f>
        <v>1050</v>
      </c>
      <c r="N139" s="18" t="n">
        <f aca="false">SUM(N125+N132)</f>
        <v>2124</v>
      </c>
      <c r="O139" s="18" t="n">
        <f aca="false">SUM(O125+O132)</f>
        <v>1449</v>
      </c>
      <c r="P139" s="18" t="n">
        <f aca="false">SUM(P125+P132)</f>
        <v>20</v>
      </c>
      <c r="Q139" s="18" t="n">
        <f aca="false">SUM(Q125+Q132)</f>
        <v>5526</v>
      </c>
      <c r="R139" s="18" t="n">
        <f aca="false">SUM(R125+R132)</f>
        <v>1187</v>
      </c>
      <c r="S139" s="18" t="n">
        <f aca="false">SUM(S125+S132)</f>
        <v>1579</v>
      </c>
      <c r="T139" s="18" t="n">
        <f aca="false">SUM(T125+T132)</f>
        <v>763</v>
      </c>
      <c r="U139" s="18" t="n">
        <f aca="false">SUM(U125+U132)</f>
        <v>622</v>
      </c>
      <c r="V139" s="18" t="n">
        <f aca="false">SUM(V125+V132)</f>
        <v>577</v>
      </c>
      <c r="W139" s="18" t="n">
        <f aca="false">SUM(W125+W132)</f>
        <v>375</v>
      </c>
      <c r="X139" s="18" t="n">
        <f aca="false">SUM(X125+X132)</f>
        <v>50</v>
      </c>
      <c r="Y139" s="18" t="n">
        <f aca="false">SUM(Y125+Y132)</f>
        <v>591</v>
      </c>
      <c r="Z139" s="18" t="n">
        <f aca="false">SUM(Z125+Z132)</f>
        <v>17392</v>
      </c>
      <c r="AA139" s="18" t="n">
        <f aca="false">SUM(AA125+AA132)</f>
        <v>684</v>
      </c>
      <c r="AB139" s="18" t="n">
        <f aca="false">SUM(AB125+AB132)</f>
        <v>2399</v>
      </c>
      <c r="AC139" s="18" t="n">
        <f aca="false">SUM(AC125+AC132)</f>
        <v>3083</v>
      </c>
      <c r="AD139" s="18" t="n">
        <f aca="false">SUM(AD125+AD132)</f>
        <v>2965</v>
      </c>
      <c r="AE139" s="18" t="n">
        <f aca="false">SUM(AE125+AE132)</f>
        <v>132</v>
      </c>
      <c r="AF139" s="18" t="n">
        <f aca="false">SUM(AF125+AF132)</f>
        <v>795</v>
      </c>
      <c r="AG139" s="18" t="n">
        <f aca="false">SUM(AG125+AG132)</f>
        <v>92</v>
      </c>
      <c r="AH139" s="18" t="n">
        <f aca="false">SUM(AH125+AH132)</f>
        <v>60</v>
      </c>
      <c r="AI139" s="18" t="n">
        <f aca="false">SUM(AI125+AI132)</f>
        <v>147</v>
      </c>
      <c r="AJ139" s="18" t="n">
        <f aca="false">SUM(AJ125+AJ132)</f>
        <v>3724</v>
      </c>
      <c r="AK139" s="18" t="n">
        <f aca="false">SUM(AK125+AK132)</f>
        <v>2307</v>
      </c>
      <c r="AL139" s="18" t="n">
        <f aca="false">SUM(AL125+AL132)</f>
        <v>10222</v>
      </c>
      <c r="AM139" s="18" t="n">
        <f aca="false">SUM(AM125+AM132)</f>
        <v>1199</v>
      </c>
      <c r="AN139" s="18" t="n">
        <f aca="false">SUM(AN125+AN132)</f>
        <v>1199</v>
      </c>
      <c r="AO139" s="18" t="n">
        <f aca="false">SUM(AO125+AO132)</f>
        <v>1149</v>
      </c>
      <c r="AP139" s="18" t="n">
        <f aca="false">SUM(AP125+AP132)</f>
        <v>176</v>
      </c>
      <c r="AQ139" s="18" t="n">
        <f aca="false">SUM(AQ125+AQ132)</f>
        <v>37</v>
      </c>
      <c r="AR139" s="18" t="n">
        <f aca="false">SUM(AR125+AR132)</f>
        <v>364</v>
      </c>
      <c r="AS139" s="18" t="n">
        <f aca="false">SUM(AS125+AS132)</f>
        <v>1726</v>
      </c>
      <c r="AT139" s="18" t="n">
        <f aca="false">SUM(AT125+AT132)</f>
        <v>69</v>
      </c>
      <c r="AU139" s="18" t="n">
        <f aca="false">SUM(AU125+AU132)</f>
        <v>69</v>
      </c>
      <c r="AV139" s="18" t="n">
        <f aca="false">SUM(AV125+AV132)</f>
        <v>41690</v>
      </c>
    </row>
    <row r="140" customFormat="false" ht="42" hidden="false" customHeight="true" outlineLevel="0" collapsed="false">
      <c r="A140" s="9"/>
      <c r="B140" s="9"/>
      <c r="C140" s="9" t="s">
        <v>103</v>
      </c>
      <c r="D140" s="10" t="s">
        <v>100</v>
      </c>
      <c r="E140" s="18" t="n">
        <f aca="false">SUM(E126+E133)</f>
        <v>0</v>
      </c>
      <c r="F140" s="18" t="n">
        <f aca="false">SUM(F126+F133)</f>
        <v>2601</v>
      </c>
      <c r="G140" s="18" t="n">
        <f aca="false">SUM(G126+G133)</f>
        <v>2475</v>
      </c>
      <c r="H140" s="18" t="n">
        <f aca="false">SUM(H126+H133)</f>
        <v>0</v>
      </c>
      <c r="I140" s="18" t="n">
        <f aca="false">SUM(I126+I133)</f>
        <v>0</v>
      </c>
      <c r="J140" s="18" t="n">
        <f aca="false">SUM(J126+J133)</f>
        <v>634</v>
      </c>
      <c r="K140" s="18" t="n">
        <f aca="false">SUM(K126+K133)</f>
        <v>5710</v>
      </c>
      <c r="L140" s="18" t="n">
        <f aca="false">SUM(L126+L133)</f>
        <v>3112</v>
      </c>
      <c r="M140" s="18" t="n">
        <f aca="false">SUM(M126+M133)</f>
        <v>1847</v>
      </c>
      <c r="N140" s="18" t="n">
        <f aca="false">SUM(N126+N133)</f>
        <v>10290</v>
      </c>
      <c r="O140" s="18" t="n">
        <f aca="false">SUM(O126+O133)</f>
        <v>1399</v>
      </c>
      <c r="P140" s="18" t="n">
        <f aca="false">SUM(P126+P133)</f>
        <v>74</v>
      </c>
      <c r="Q140" s="18" t="n">
        <f aca="false">SUM(Q126+Q133)</f>
        <v>6245</v>
      </c>
      <c r="R140" s="18" t="n">
        <f aca="false">SUM(R126+R133)</f>
        <v>5153</v>
      </c>
      <c r="S140" s="18" t="n">
        <f aca="false">SUM(S126+S133)</f>
        <v>4533</v>
      </c>
      <c r="T140" s="18" t="n">
        <f aca="false">SUM(T126+T133)</f>
        <v>1694</v>
      </c>
      <c r="U140" s="18" t="n">
        <f aca="false">SUM(U126+U133)</f>
        <v>1167</v>
      </c>
      <c r="V140" s="18" t="n">
        <f aca="false">SUM(V126+V133)</f>
        <v>291</v>
      </c>
      <c r="W140" s="18" t="n">
        <f aca="false">SUM(W126+W133)</f>
        <v>952</v>
      </c>
      <c r="X140" s="18" t="n">
        <f aca="false">SUM(X126+X133)</f>
        <v>204</v>
      </c>
      <c r="Y140" s="18" t="n">
        <f aca="false">SUM(Y126+Y133)</f>
        <v>483</v>
      </c>
      <c r="Z140" s="18" t="n">
        <f aca="false">SUM(Z126+Z133)</f>
        <v>37444</v>
      </c>
      <c r="AA140" s="18" t="n">
        <f aca="false">SUM(AA126+AA133)</f>
        <v>4690</v>
      </c>
      <c r="AB140" s="18" t="n">
        <f aca="false">SUM(AB126+AB133)</f>
        <v>443</v>
      </c>
      <c r="AC140" s="18" t="n">
        <f aca="false">SUM(AC126+AC133)</f>
        <v>5133</v>
      </c>
      <c r="AD140" s="18" t="n">
        <f aca="false">SUM(AD126+AD133)</f>
        <v>7763</v>
      </c>
      <c r="AE140" s="18" t="n">
        <f aca="false">SUM(AE126+AE133)</f>
        <v>132</v>
      </c>
      <c r="AF140" s="18" t="n">
        <f aca="false">SUM(AF126+AF133)</f>
        <v>906</v>
      </c>
      <c r="AG140" s="18" t="n">
        <f aca="false">SUM(AG126+AG133)</f>
        <v>806</v>
      </c>
      <c r="AH140" s="18" t="n">
        <f aca="false">SUM(AH126+AH133)</f>
        <v>879</v>
      </c>
      <c r="AI140" s="18" t="n">
        <f aca="false">SUM(AI126+AI133)</f>
        <v>1101</v>
      </c>
      <c r="AJ140" s="18" t="n">
        <f aca="false">SUM(AJ126+AJ133)</f>
        <v>8531</v>
      </c>
      <c r="AK140" s="18" t="n">
        <f aca="false">SUM(AK126+AK133)</f>
        <v>4934</v>
      </c>
      <c r="AL140" s="18" t="n">
        <f aca="false">SUM(AL126+AL133)</f>
        <v>25052</v>
      </c>
      <c r="AM140" s="18" t="n">
        <f aca="false">SUM(AM126+AM133)</f>
        <v>5443</v>
      </c>
      <c r="AN140" s="18" t="n">
        <f aca="false">SUM(AN126+AN133)</f>
        <v>5443</v>
      </c>
      <c r="AO140" s="18" t="n">
        <f aca="false">SUM(AO126+AO133)</f>
        <v>1647</v>
      </c>
      <c r="AP140" s="18" t="n">
        <f aca="false">SUM(AP126+AP133)</f>
        <v>301</v>
      </c>
      <c r="AQ140" s="18" t="n">
        <f aca="false">SUM(AQ126+AQ133)</f>
        <v>45</v>
      </c>
      <c r="AR140" s="18" t="n">
        <f aca="false">SUM(AR126+AR133)</f>
        <v>458</v>
      </c>
      <c r="AS140" s="18" t="n">
        <f aca="false">SUM(AS126+AS133)</f>
        <v>2451</v>
      </c>
      <c r="AT140" s="18" t="n">
        <f aca="false">SUM(AT126+AT133)</f>
        <v>53</v>
      </c>
      <c r="AU140" s="18" t="n">
        <f aca="false">SUM(AU126+AU133)</f>
        <v>53</v>
      </c>
      <c r="AV140" s="18" t="n">
        <f aca="false">SUM(AV126+AV133)</f>
        <v>81286</v>
      </c>
    </row>
    <row r="141" customFormat="false" ht="42" hidden="false" customHeight="true" outlineLevel="0" collapsed="false">
      <c r="A141" s="9"/>
      <c r="B141" s="9"/>
      <c r="C141" s="9" t="s">
        <v>96</v>
      </c>
      <c r="D141" s="10" t="s">
        <v>100</v>
      </c>
      <c r="E141" s="18" t="n">
        <f aca="false">SUM(E127+E134)</f>
        <v>0</v>
      </c>
      <c r="F141" s="18" t="n">
        <f aca="false">SUM(F127+F134)</f>
        <v>4664</v>
      </c>
      <c r="G141" s="18" t="n">
        <f aca="false">SUM(G127+G134)</f>
        <v>3810</v>
      </c>
      <c r="H141" s="18" t="n">
        <f aca="false">SUM(H127+H134)</f>
        <v>4249</v>
      </c>
      <c r="I141" s="18" t="n">
        <f aca="false">SUM(I127+I134)</f>
        <v>0</v>
      </c>
      <c r="J141" s="18" t="n">
        <f aca="false">SUM(J127+J134)</f>
        <v>986</v>
      </c>
      <c r="K141" s="18" t="n">
        <f aca="false">SUM(K127+K134)</f>
        <v>13709</v>
      </c>
      <c r="L141" s="18" t="n">
        <f aca="false">SUM(L127+L134)</f>
        <v>4591</v>
      </c>
      <c r="M141" s="18" t="n">
        <f aca="false">SUM(M127+M134)</f>
        <v>2897</v>
      </c>
      <c r="N141" s="18" t="n">
        <f aca="false">SUM(N127+N134)</f>
        <v>12414</v>
      </c>
      <c r="O141" s="18" t="n">
        <f aca="false">SUM(O127+O134)</f>
        <v>2848</v>
      </c>
      <c r="P141" s="18" t="n">
        <f aca="false">SUM(P127+P134)</f>
        <v>94</v>
      </c>
      <c r="Q141" s="18" t="n">
        <f aca="false">SUM(Q127+Q134)</f>
        <v>11771</v>
      </c>
      <c r="R141" s="18" t="n">
        <f aca="false">SUM(R127+R134)</f>
        <v>6340</v>
      </c>
      <c r="S141" s="18" t="n">
        <f aca="false">SUM(S127+S134)</f>
        <v>6112</v>
      </c>
      <c r="T141" s="18" t="n">
        <f aca="false">SUM(T127+T134)</f>
        <v>2457</v>
      </c>
      <c r="U141" s="18" t="n">
        <f aca="false">SUM(U127+U134)</f>
        <v>1789</v>
      </c>
      <c r="V141" s="18" t="n">
        <f aca="false">SUM(V127+V134)</f>
        <v>868</v>
      </c>
      <c r="W141" s="18" t="n">
        <f aca="false">SUM(W127+W134)</f>
        <v>1327</v>
      </c>
      <c r="X141" s="18" t="n">
        <f aca="false">SUM(X127+X134)</f>
        <v>254</v>
      </c>
      <c r="Y141" s="18" t="n">
        <f aca="false">SUM(Y127+Y134)</f>
        <v>1074</v>
      </c>
      <c r="Z141" s="18" t="n">
        <f aca="false">SUM(Z127+Z134)</f>
        <v>54836</v>
      </c>
      <c r="AA141" s="18" t="n">
        <f aca="false">SUM(AA127+AA134)</f>
        <v>5374</v>
      </c>
      <c r="AB141" s="18" t="n">
        <f aca="false">SUM(AB127+AB134)</f>
        <v>2842</v>
      </c>
      <c r="AC141" s="18" t="n">
        <f aca="false">SUM(AC127+AC134)</f>
        <v>8216</v>
      </c>
      <c r="AD141" s="18" t="n">
        <f aca="false">SUM(AD127+AD134)</f>
        <v>10728</v>
      </c>
      <c r="AE141" s="18" t="n">
        <f aca="false">SUM(AE127+AE134)</f>
        <v>264</v>
      </c>
      <c r="AF141" s="18" t="n">
        <f aca="false">SUM(AF127+AF134)</f>
        <v>1701</v>
      </c>
      <c r="AG141" s="18" t="n">
        <f aca="false">SUM(AG127+AG134)</f>
        <v>898</v>
      </c>
      <c r="AH141" s="18" t="n">
        <f aca="false">SUM(AH127+AH134)</f>
        <v>939</v>
      </c>
      <c r="AI141" s="18" t="n">
        <f aca="false">SUM(AI127+AI134)</f>
        <v>1248</v>
      </c>
      <c r="AJ141" s="18" t="n">
        <f aca="false">SUM(AJ127+AJ134)</f>
        <v>12255</v>
      </c>
      <c r="AK141" s="18" t="n">
        <f aca="false">SUM(AK127+AK134)</f>
        <v>7241</v>
      </c>
      <c r="AL141" s="18" t="n">
        <f aca="false">SUM(AL127+AL134)</f>
        <v>35274</v>
      </c>
      <c r="AM141" s="18" t="n">
        <f aca="false">SUM(AM127+AM134)</f>
        <v>6642</v>
      </c>
      <c r="AN141" s="18" t="n">
        <f aca="false">SUM(AN127+AN134)</f>
        <v>6642</v>
      </c>
      <c r="AO141" s="18" t="n">
        <f aca="false">SUM(AO127+AO134)</f>
        <v>2796</v>
      </c>
      <c r="AP141" s="18" t="n">
        <f aca="false">SUM(AP127+AP134)</f>
        <v>477</v>
      </c>
      <c r="AQ141" s="18" t="n">
        <f aca="false">SUM(AQ127+AQ134)</f>
        <v>82</v>
      </c>
      <c r="AR141" s="18" t="n">
        <f aca="false">SUM(AR127+AR134)</f>
        <v>822</v>
      </c>
      <c r="AS141" s="18" t="n">
        <f aca="false">SUM(AS127+AS134)</f>
        <v>4177</v>
      </c>
      <c r="AT141" s="18" t="n">
        <f aca="false">SUM(AT127+AT134)</f>
        <v>122</v>
      </c>
      <c r="AU141" s="18" t="n">
        <f aca="false">SUM(AU127+AU134)</f>
        <v>122</v>
      </c>
      <c r="AV141" s="18" t="n">
        <f aca="false">SUM(AV127+AV134)</f>
        <v>122976</v>
      </c>
    </row>
    <row r="142" customFormat="false" ht="42" hidden="false" customHeight="true" outlineLevel="0" collapsed="false">
      <c r="A142" s="9"/>
      <c r="B142" s="9"/>
      <c r="C142" s="9"/>
      <c r="D142" s="10" t="s">
        <v>104</v>
      </c>
      <c r="E142" s="18" t="n">
        <f aca="false">SUM(E128+E135)</f>
        <v>126</v>
      </c>
      <c r="F142" s="18" t="n">
        <f aca="false">SUM(F128+F135)</f>
        <v>916</v>
      </c>
      <c r="G142" s="18" t="n">
        <f aca="false">SUM(G128+G135)</f>
        <v>1760</v>
      </c>
      <c r="H142" s="18" t="n">
        <f aca="false">SUM(H128+H135)</f>
        <v>3834</v>
      </c>
      <c r="I142" s="18" t="n">
        <f aca="false">SUM(I128+I135)</f>
        <v>0</v>
      </c>
      <c r="J142" s="18" t="n">
        <f aca="false">SUM(J128+J135)</f>
        <v>1102</v>
      </c>
      <c r="K142" s="18" t="n">
        <f aca="false">SUM(K128+K135)</f>
        <v>7738</v>
      </c>
      <c r="L142" s="18" t="n">
        <f aca="false">SUM(L128+L135)</f>
        <v>9120</v>
      </c>
      <c r="M142" s="18" t="n">
        <f aca="false">SUM(M128+M135)</f>
        <v>2400</v>
      </c>
      <c r="N142" s="18" t="n">
        <f aca="false">SUM(N128+N135)</f>
        <v>22882</v>
      </c>
      <c r="O142" s="18" t="n">
        <f aca="false">SUM(O128+O135)</f>
        <v>3107</v>
      </c>
      <c r="P142" s="18" t="n">
        <f aca="false">SUM(P128+P135)</f>
        <v>1440</v>
      </c>
      <c r="Q142" s="18" t="n">
        <f aca="false">SUM(Q128+Q135)</f>
        <v>9975</v>
      </c>
      <c r="R142" s="18" t="n">
        <f aca="false">SUM(R128+R135)</f>
        <v>10146</v>
      </c>
      <c r="S142" s="18" t="n">
        <f aca="false">SUM(S128+S135)</f>
        <v>7456</v>
      </c>
      <c r="T142" s="18" t="n">
        <f aca="false">SUM(T128+T135)</f>
        <v>3397</v>
      </c>
      <c r="U142" s="18" t="n">
        <f aca="false">SUM(U128+U135)</f>
        <v>1135</v>
      </c>
      <c r="V142" s="18" t="n">
        <f aca="false">SUM(V128+V135)</f>
        <v>846</v>
      </c>
      <c r="W142" s="18" t="n">
        <f aca="false">SUM(W128+W135)</f>
        <v>2331</v>
      </c>
      <c r="X142" s="18" t="n">
        <f aca="false">SUM(X128+X135)</f>
        <v>1330</v>
      </c>
      <c r="Y142" s="18" t="n">
        <f aca="false">SUM(Y128+Y135)</f>
        <v>721</v>
      </c>
      <c r="Z142" s="18" t="n">
        <f aca="false">SUM(Z128+Z135)</f>
        <v>76286</v>
      </c>
      <c r="AA142" s="18" t="n">
        <f aca="false">SUM(AA128+AA135)</f>
        <v>1430</v>
      </c>
      <c r="AB142" s="18" t="n">
        <f aca="false">SUM(AB128+AB135)</f>
        <v>3220</v>
      </c>
      <c r="AC142" s="18" t="n">
        <f aca="false">SUM(AC128+AC135)</f>
        <v>4650</v>
      </c>
      <c r="AD142" s="18" t="n">
        <f aca="false">SUM(AD128+AD135)</f>
        <v>4125</v>
      </c>
      <c r="AE142" s="18" t="n">
        <f aca="false">SUM(AE128+AE135)</f>
        <v>455</v>
      </c>
      <c r="AF142" s="18" t="n">
        <f aca="false">SUM(AF128+AF135)</f>
        <v>2180</v>
      </c>
      <c r="AG142" s="18" t="n">
        <f aca="false">SUM(AG128+AG135)</f>
        <v>1618</v>
      </c>
      <c r="AH142" s="18" t="n">
        <f aca="false">SUM(AH128+AH135)</f>
        <v>1460</v>
      </c>
      <c r="AI142" s="18" t="n">
        <f aca="false">SUM(AI128+AI135)</f>
        <v>666</v>
      </c>
      <c r="AJ142" s="18" t="n">
        <f aca="false">SUM(AJ128+AJ135)</f>
        <v>14400</v>
      </c>
      <c r="AK142" s="18" t="n">
        <f aca="false">SUM(AK128+AK135)</f>
        <v>2430</v>
      </c>
      <c r="AL142" s="18" t="n">
        <f aca="false">SUM(AL128+AL135)</f>
        <v>27334</v>
      </c>
      <c r="AM142" s="18" t="n">
        <f aca="false">SUM(AM128+AM135)</f>
        <v>2645</v>
      </c>
      <c r="AN142" s="18" t="n">
        <f aca="false">SUM(AN128+AN135)</f>
        <v>2645</v>
      </c>
      <c r="AO142" s="18" t="n">
        <f aca="false">SUM(AO128+AO135)</f>
        <v>2051</v>
      </c>
      <c r="AP142" s="18" t="n">
        <f aca="false">SUM(AP128+AP135)</f>
        <v>702</v>
      </c>
      <c r="AQ142" s="18" t="n">
        <f aca="false">SUM(AQ128+AQ135)</f>
        <v>212</v>
      </c>
      <c r="AR142" s="18" t="n">
        <f aca="false">SUM(AR128+AR135)</f>
        <v>828</v>
      </c>
      <c r="AS142" s="18" t="n">
        <f aca="false">SUM(AS128+AS135)</f>
        <v>3793</v>
      </c>
      <c r="AT142" s="18" t="n">
        <f aca="false">SUM(AT128+AT135)</f>
        <v>0</v>
      </c>
      <c r="AU142" s="18" t="n">
        <f aca="false">SUM(AU128+AU135)</f>
        <v>0</v>
      </c>
      <c r="AV142" s="18" t="n">
        <f aca="false">SUM(AV128+AV135)</f>
        <v>122446</v>
      </c>
    </row>
    <row r="143" customFormat="false" ht="42" hidden="false" customHeight="true" outlineLevel="0" collapsed="false">
      <c r="A143" s="9"/>
      <c r="B143" s="9"/>
      <c r="C143" s="9"/>
      <c r="D143" s="10" t="s">
        <v>105</v>
      </c>
      <c r="E143" s="17" t="n">
        <f aca="false">(E141/E142)*100</f>
        <v>0</v>
      </c>
      <c r="F143" s="17" t="n">
        <f aca="false">(F141/F142)*100</f>
        <v>509.170305676856</v>
      </c>
      <c r="G143" s="17" t="n">
        <f aca="false">(G141/G142)*100</f>
        <v>216.477272727273</v>
      </c>
      <c r="H143" s="17" t="n">
        <f aca="false">(H141/H142)*100</f>
        <v>110.824204486176</v>
      </c>
      <c r="I143" s="17" t="e">
        <f aca="false">(I141/I142)*100</f>
        <v>#DIV/0!</v>
      </c>
      <c r="J143" s="17" t="n">
        <f aca="false">(J141/J142)*100</f>
        <v>89.4736842105263</v>
      </c>
      <c r="K143" s="17" t="n">
        <f aca="false">(K141/K142)*100</f>
        <v>177.164642026363</v>
      </c>
      <c r="L143" s="17" t="n">
        <f aca="false">(L141/L142)*100</f>
        <v>50.3399122807018</v>
      </c>
      <c r="M143" s="17" t="n">
        <f aca="false">(M141/M142)*100</f>
        <v>120.708333333333</v>
      </c>
      <c r="N143" s="17" t="n">
        <f aca="false">(N141/N142)*100</f>
        <v>54.2522506773883</v>
      </c>
      <c r="O143" s="17" t="n">
        <f aca="false">(O141/O142)*100</f>
        <v>91.6639845510138</v>
      </c>
      <c r="P143" s="17" t="n">
        <f aca="false">(P141/P142)*100</f>
        <v>6.52777777777778</v>
      </c>
      <c r="Q143" s="17" t="n">
        <f aca="false">(Q141/Q142)*100</f>
        <v>118.005012531328</v>
      </c>
      <c r="R143" s="17" t="n">
        <f aca="false">(R141/R142)*100</f>
        <v>62.4876798738419</v>
      </c>
      <c r="S143" s="17" t="n">
        <f aca="false">(S141/S142)*100</f>
        <v>81.9742489270386</v>
      </c>
      <c r="T143" s="17" t="n">
        <f aca="false">(T141/T142)*100</f>
        <v>72.328525169267</v>
      </c>
      <c r="U143" s="17" t="n">
        <f aca="false">(U141/U142)*100</f>
        <v>157.621145374449</v>
      </c>
      <c r="V143" s="17" t="n">
        <f aca="false">(V141/V142)*100</f>
        <v>102.600472813239</v>
      </c>
      <c r="W143" s="17" t="n">
        <f aca="false">(W141/W142)*100</f>
        <v>56.9283569283569</v>
      </c>
      <c r="X143" s="17" t="n">
        <f aca="false">(X141/X142)*100</f>
        <v>19.0977443609023</v>
      </c>
      <c r="Y143" s="17" t="n">
        <f aca="false">(Y141/Y142)*100</f>
        <v>148.959778085992</v>
      </c>
      <c r="Z143" s="17" t="n">
        <f aca="false">(Z141/Z142)*100</f>
        <v>71.882127782293</v>
      </c>
      <c r="AA143" s="17" t="n">
        <f aca="false">(AA141/AA142)*100</f>
        <v>375.804195804196</v>
      </c>
      <c r="AB143" s="17" t="n">
        <f aca="false">(AB141/AB142)*100</f>
        <v>88.2608695652174</v>
      </c>
      <c r="AC143" s="17" t="n">
        <f aca="false">(AC141/AC142)*100</f>
        <v>176.688172043011</v>
      </c>
      <c r="AD143" s="17" t="n">
        <f aca="false">(AD141/AD142)*100</f>
        <v>260.072727272727</v>
      </c>
      <c r="AE143" s="17" t="n">
        <f aca="false">(AE141/AE142)*100</f>
        <v>58.021978021978</v>
      </c>
      <c r="AF143" s="17" t="n">
        <f aca="false">(AF141/AF142)*100</f>
        <v>78.0275229357798</v>
      </c>
      <c r="AG143" s="17" t="n">
        <f aca="false">(AG141/AG142)*100</f>
        <v>55.5006180469716</v>
      </c>
      <c r="AH143" s="17" t="n">
        <f aca="false">(AH141/AH142)*100</f>
        <v>64.3150684931507</v>
      </c>
      <c r="AI143" s="17" t="n">
        <f aca="false">(AI141/AI142)*100</f>
        <v>187.387387387387</v>
      </c>
      <c r="AJ143" s="17" t="n">
        <f aca="false">(AJ141/AJ142)*100</f>
        <v>85.1041666666667</v>
      </c>
      <c r="AK143" s="17" t="n">
        <f aca="false">(AK141/AK142)*100</f>
        <v>297.98353909465</v>
      </c>
      <c r="AL143" s="17" t="n">
        <f aca="false">(AL141/AL142)*100</f>
        <v>129.048071998244</v>
      </c>
      <c r="AM143" s="17" t="n">
        <f aca="false">(AM141/AM142)*100</f>
        <v>251.115311909263</v>
      </c>
      <c r="AN143" s="17" t="n">
        <f aca="false">(AN141/AN142)*100</f>
        <v>251.115311909263</v>
      </c>
      <c r="AO143" s="17" t="n">
        <f aca="false">(AO141/AO142)*100</f>
        <v>136.323744514871</v>
      </c>
      <c r="AP143" s="17" t="n">
        <f aca="false">(AP141/AP142)*100</f>
        <v>67.948717948718</v>
      </c>
      <c r="AQ143" s="17" t="n">
        <f aca="false">(AQ141/AQ142)*100</f>
        <v>38.6792452830189</v>
      </c>
      <c r="AR143" s="17" t="n">
        <f aca="false">(AR141/AR142)*100</f>
        <v>99.2753623188406</v>
      </c>
      <c r="AS143" s="17" t="n">
        <f aca="false">(AS141/AS142)*100</f>
        <v>110.12391247034</v>
      </c>
      <c r="AT143" s="17" t="e">
        <f aca="false">(AT141/AT142)*100</f>
        <v>#DIV/0!</v>
      </c>
      <c r="AU143" s="17" t="e">
        <f aca="false">(AU141/AU142)*100</f>
        <v>#DIV/0!</v>
      </c>
      <c r="AV143" s="17" t="n">
        <f aca="false">(AV141/AV142)*100</f>
        <v>100.432843865867</v>
      </c>
    </row>
  </sheetData>
  <mergeCells count="52">
    <mergeCell ref="A1:D1"/>
    <mergeCell ref="A2:A22"/>
    <mergeCell ref="B2:B8"/>
    <mergeCell ref="C6:C8"/>
    <mergeCell ref="B9:B15"/>
    <mergeCell ref="C13:C15"/>
    <mergeCell ref="B16:B22"/>
    <mergeCell ref="C20:C22"/>
    <mergeCell ref="A23:A29"/>
    <mergeCell ref="B23:B29"/>
    <mergeCell ref="C27:C29"/>
    <mergeCell ref="A30:A50"/>
    <mergeCell ref="B30:B36"/>
    <mergeCell ref="C34:C36"/>
    <mergeCell ref="B37:B43"/>
    <mergeCell ref="C41:C43"/>
    <mergeCell ref="B44:B50"/>
    <mergeCell ref="C48:C50"/>
    <mergeCell ref="A51:A57"/>
    <mergeCell ref="B51:B57"/>
    <mergeCell ref="C55:C57"/>
    <mergeCell ref="A58:D58"/>
    <mergeCell ref="A59:A79"/>
    <mergeCell ref="B59:B65"/>
    <mergeCell ref="C63:C65"/>
    <mergeCell ref="B66:B72"/>
    <mergeCell ref="C70:C72"/>
    <mergeCell ref="B73:B79"/>
    <mergeCell ref="C77:C79"/>
    <mergeCell ref="A80:A86"/>
    <mergeCell ref="B80:B86"/>
    <mergeCell ref="C84:C86"/>
    <mergeCell ref="A87:A107"/>
    <mergeCell ref="B87:B93"/>
    <mergeCell ref="C91:C93"/>
    <mergeCell ref="B94:B100"/>
    <mergeCell ref="C98:C100"/>
    <mergeCell ref="B101:B107"/>
    <mergeCell ref="C105:C107"/>
    <mergeCell ref="A108:A114"/>
    <mergeCell ref="B108:B114"/>
    <mergeCell ref="C112:C114"/>
    <mergeCell ref="A115:D115"/>
    <mergeCell ref="A116:B122"/>
    <mergeCell ref="C120:C122"/>
    <mergeCell ref="A123:A136"/>
    <mergeCell ref="B123:B129"/>
    <mergeCell ref="C127:C129"/>
    <mergeCell ref="B130:B136"/>
    <mergeCell ref="C134:C136"/>
    <mergeCell ref="A137:B143"/>
    <mergeCell ref="C141:C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B2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20" workbookViewId="0">
      <selection pane="topLeft" activeCell="E7" activeCellId="0" sqref="E7"/>
    </sheetView>
  </sheetViews>
  <sheetFormatPr defaultColWidth="14.28125" defaultRowHeight="15" zeroHeight="false" outlineLevelRow="0" outlineLevelCol="0"/>
  <cols>
    <col collapsed="false" customWidth="true" hidden="false" outlineLevel="0" max="3" min="1" style="3" width="3.42"/>
    <col collapsed="false" customWidth="true" hidden="false" outlineLevel="0" max="4" min="4" style="3" width="2.42"/>
    <col collapsed="false" customWidth="true" hidden="false" outlineLevel="0" max="5" min="5" style="4" width="10.28"/>
    <col collapsed="false" customWidth="true" hidden="false" outlineLevel="0" max="6" min="6" style="4" width="9.7"/>
    <col collapsed="false" customWidth="true" hidden="false" outlineLevel="0" max="7" min="7" style="4" width="11.42"/>
    <col collapsed="false" customWidth="true" hidden="false" outlineLevel="0" max="8" min="8" style="4" width="10.28"/>
    <col collapsed="false" customWidth="true" hidden="false" outlineLevel="0" max="9" min="9" style="5" width="10.41"/>
    <col collapsed="false" customWidth="true" hidden="false" outlineLevel="0" max="13" min="10" style="4" width="8.56"/>
    <col collapsed="false" customWidth="true" hidden="false" outlineLevel="0" max="14" min="14" style="4" width="10.28"/>
    <col collapsed="false" customWidth="true" hidden="false" outlineLevel="0" max="15" min="15" style="4" width="10.41"/>
    <col collapsed="false" customWidth="true" hidden="false" outlineLevel="0" max="17" min="16" style="4" width="8.56"/>
    <col collapsed="false" customWidth="true" hidden="false" outlineLevel="0" max="19" min="18" style="4" width="7.85"/>
    <col collapsed="false" customWidth="true" hidden="false" outlineLevel="0" max="20" min="20" style="4" width="9.85"/>
    <col collapsed="false" customWidth="true" hidden="false" outlineLevel="0" max="21" min="21" style="4" width="7.85"/>
    <col collapsed="false" customWidth="true" hidden="false" outlineLevel="0" max="22" min="22" style="4" width="10.85"/>
    <col collapsed="false" customWidth="true" hidden="false" outlineLevel="0" max="23" min="23" style="4" width="10.28"/>
    <col collapsed="false" customWidth="true" hidden="false" outlineLevel="0" max="24" min="24" style="4" width="8.56"/>
    <col collapsed="false" customWidth="true" hidden="false" outlineLevel="0" max="25" min="25" style="5" width="10.41"/>
    <col collapsed="false" customWidth="true" hidden="false" outlineLevel="0" max="26" min="26" style="4" width="10.28"/>
    <col collapsed="false" customWidth="true" hidden="false" outlineLevel="0" max="27" min="27" style="4" width="7.85"/>
    <col collapsed="false" customWidth="true" hidden="false" outlineLevel="0" max="28" min="28" style="5" width="10.41"/>
    <col collapsed="false" customWidth="true" hidden="false" outlineLevel="0" max="29" min="29" style="4" width="10.28"/>
    <col collapsed="false" customWidth="true" hidden="false" outlineLevel="0" max="31" min="30" style="4" width="12.14"/>
    <col collapsed="false" customWidth="true" hidden="false" outlineLevel="0" max="32" min="32" style="4" width="9.7"/>
    <col collapsed="false" customWidth="true" hidden="false" outlineLevel="0" max="34" min="33" style="4" width="10.28"/>
    <col collapsed="false" customWidth="true" hidden="false" outlineLevel="0" max="35" min="35" style="4" width="8.56"/>
    <col collapsed="false" customWidth="true" hidden="false" outlineLevel="0" max="37" min="36" style="4" width="7.85"/>
    <col collapsed="false" customWidth="true" hidden="false" outlineLevel="0" max="38" min="38" style="5" width="8.56"/>
    <col collapsed="false" customWidth="true" hidden="false" outlineLevel="0" max="39" min="39" style="4" width="10.28"/>
    <col collapsed="false" customWidth="true" hidden="false" outlineLevel="0" max="40" min="40" style="5" width="10.28"/>
    <col collapsed="false" customWidth="true" hidden="false" outlineLevel="0" max="44" min="41" style="4" width="7.85"/>
    <col collapsed="false" customWidth="true" hidden="false" outlineLevel="0" max="45" min="45" style="4" width="9.7"/>
    <col collapsed="false" customWidth="true" hidden="false" outlineLevel="0" max="47" min="46" style="4" width="7.85"/>
    <col collapsed="false" customWidth="true" hidden="false" outlineLevel="0" max="48" min="48" style="5" width="7.85"/>
    <col collapsed="false" customWidth="true" hidden="false" outlineLevel="0" max="49" min="49" style="4" width="11.56"/>
    <col collapsed="false" customWidth="true" hidden="false" outlineLevel="0" max="50" min="50" style="5" width="11.42"/>
    <col collapsed="false" customWidth="true" hidden="false" outlineLevel="0" max="51" min="51" style="4" width="39.56"/>
    <col collapsed="false" customWidth="false" hidden="false" outlineLevel="0" max="257" min="52" style="4" width="14.28"/>
  </cols>
  <sheetData>
    <row r="1" customFormat="false" ht="165" hidden="false" customHeight="true" outlineLevel="0" collapsed="false">
      <c r="A1" s="21"/>
      <c r="B1" s="21"/>
      <c r="C1" s="21"/>
      <c r="D1" s="21"/>
      <c r="E1" s="22" t="s">
        <v>25</v>
      </c>
      <c r="F1" s="22" t="s">
        <v>26</v>
      </c>
      <c r="G1" s="22" t="s">
        <v>67</v>
      </c>
      <c r="H1" s="23" t="s">
        <v>68</v>
      </c>
      <c r="I1" s="24" t="s">
        <v>31</v>
      </c>
      <c r="J1" s="25" t="s">
        <v>69</v>
      </c>
      <c r="K1" s="25" t="s">
        <v>70</v>
      </c>
      <c r="L1" s="8" t="s">
        <v>71</v>
      </c>
      <c r="M1" s="8" t="s">
        <v>72</v>
      </c>
      <c r="N1" s="8" t="s">
        <v>73</v>
      </c>
      <c r="O1" s="8" t="s">
        <v>74</v>
      </c>
      <c r="P1" s="8" t="s">
        <v>75</v>
      </c>
      <c r="Q1" s="8" t="s">
        <v>76</v>
      </c>
      <c r="R1" s="8" t="s">
        <v>77</v>
      </c>
      <c r="S1" s="8" t="s">
        <v>78</v>
      </c>
      <c r="T1" s="8" t="s">
        <v>79</v>
      </c>
      <c r="U1" s="8" t="s">
        <v>80</v>
      </c>
      <c r="V1" s="26" t="s">
        <v>81</v>
      </c>
      <c r="W1" s="8" t="s">
        <v>44</v>
      </c>
      <c r="X1" s="22" t="s">
        <v>27</v>
      </c>
      <c r="Y1" s="24" t="s">
        <v>82</v>
      </c>
      <c r="Z1" s="25" t="s">
        <v>83</v>
      </c>
      <c r="AA1" s="26" t="s">
        <v>84</v>
      </c>
      <c r="AB1" s="24" t="s">
        <v>48</v>
      </c>
      <c r="AC1" s="25" t="s">
        <v>85</v>
      </c>
      <c r="AD1" s="8" t="s">
        <v>50</v>
      </c>
      <c r="AE1" s="8" t="s">
        <v>86</v>
      </c>
      <c r="AF1" s="8" t="s">
        <v>52</v>
      </c>
      <c r="AG1" s="8" t="s">
        <v>53</v>
      </c>
      <c r="AH1" s="8" t="s">
        <v>54</v>
      </c>
      <c r="AI1" s="8" t="s">
        <v>87</v>
      </c>
      <c r="AJ1" s="26" t="s">
        <v>88</v>
      </c>
      <c r="AK1" s="22" t="s">
        <v>66</v>
      </c>
      <c r="AL1" s="24" t="s">
        <v>57</v>
      </c>
      <c r="AM1" s="27" t="s">
        <v>89</v>
      </c>
      <c r="AN1" s="24" t="s">
        <v>90</v>
      </c>
      <c r="AO1" s="25" t="s">
        <v>128</v>
      </c>
      <c r="AP1" s="25" t="s">
        <v>129</v>
      </c>
      <c r="AQ1" s="25" t="s">
        <v>130</v>
      </c>
      <c r="AR1" s="25" t="s">
        <v>131</v>
      </c>
      <c r="AS1" s="8" t="s">
        <v>132</v>
      </c>
      <c r="AT1" s="8" t="s">
        <v>133</v>
      </c>
      <c r="AU1" s="26" t="s">
        <v>134</v>
      </c>
      <c r="AV1" s="24" t="s">
        <v>95</v>
      </c>
      <c r="AW1" s="27" t="s">
        <v>65</v>
      </c>
      <c r="AX1" s="24" t="s">
        <v>65</v>
      </c>
      <c r="AY1" s="28" t="s">
        <v>96</v>
      </c>
    </row>
    <row r="2" customFormat="false" ht="41.25" hidden="false" customHeight="true" outlineLevel="0" collapsed="false">
      <c r="A2" s="29" t="s">
        <v>97</v>
      </c>
      <c r="B2" s="30" t="s">
        <v>98</v>
      </c>
      <c r="C2" s="31" t="s">
        <v>99</v>
      </c>
      <c r="D2" s="32" t="s">
        <v>100</v>
      </c>
      <c r="E2" s="33" t="n">
        <v>0</v>
      </c>
      <c r="F2" s="33" t="n">
        <v>1</v>
      </c>
      <c r="G2" s="33" t="n">
        <v>0</v>
      </c>
      <c r="H2" s="34" t="n">
        <v>30</v>
      </c>
      <c r="I2" s="35" t="n">
        <f aca="false">SUM(E2:H2)</f>
        <v>31</v>
      </c>
      <c r="J2" s="36" t="n">
        <v>253</v>
      </c>
      <c r="K2" s="36" t="n">
        <v>46</v>
      </c>
      <c r="L2" s="11" t="n">
        <v>222</v>
      </c>
      <c r="M2" s="11" t="n">
        <v>85</v>
      </c>
      <c r="N2" s="11" t="n">
        <v>0</v>
      </c>
      <c r="O2" s="11" t="n">
        <v>845</v>
      </c>
      <c r="P2" s="11" t="n">
        <v>14</v>
      </c>
      <c r="Q2" s="11" t="n">
        <v>49</v>
      </c>
      <c r="R2" s="11" t="n">
        <v>102</v>
      </c>
      <c r="S2" s="11" t="n">
        <v>68</v>
      </c>
      <c r="T2" s="11" t="n">
        <v>38</v>
      </c>
      <c r="U2" s="11" t="n">
        <v>32</v>
      </c>
      <c r="V2" s="37" t="n">
        <v>0</v>
      </c>
      <c r="W2" s="11" t="n">
        <v>0</v>
      </c>
      <c r="X2" s="33" t="n">
        <v>0</v>
      </c>
      <c r="Y2" s="35" t="n">
        <f aca="false">SUM(J2:X2)</f>
        <v>1754</v>
      </c>
      <c r="Z2" s="36" t="n">
        <v>93</v>
      </c>
      <c r="AA2" s="37" t="n">
        <v>82</v>
      </c>
      <c r="AB2" s="35" t="n">
        <f aca="false">SUM(Z2:AA2)</f>
        <v>175</v>
      </c>
      <c r="AC2" s="36" t="n">
        <v>422</v>
      </c>
      <c r="AD2" s="11" t="n">
        <v>23</v>
      </c>
      <c r="AE2" s="11" t="n">
        <v>8</v>
      </c>
      <c r="AF2" s="11" t="n">
        <v>0</v>
      </c>
      <c r="AG2" s="11" t="n">
        <v>0</v>
      </c>
      <c r="AH2" s="11" t="n">
        <v>0</v>
      </c>
      <c r="AI2" s="11" t="n">
        <v>287</v>
      </c>
      <c r="AJ2" s="37" t="n">
        <v>0</v>
      </c>
      <c r="AK2" s="38" t="n">
        <v>355</v>
      </c>
      <c r="AL2" s="39" t="n">
        <f aca="false">SUM(AC2:AK2)</f>
        <v>1095</v>
      </c>
      <c r="AM2" s="40" t="n">
        <v>254</v>
      </c>
      <c r="AN2" s="41" t="n">
        <f aca="false">SUM(AM2)</f>
        <v>254</v>
      </c>
      <c r="AO2" s="36" t="n">
        <v>45</v>
      </c>
      <c r="AP2" s="36" t="n">
        <v>13</v>
      </c>
      <c r="AQ2" s="36" t="n">
        <v>20</v>
      </c>
      <c r="AR2" s="36" t="n">
        <v>34</v>
      </c>
      <c r="AS2" s="11" t="n">
        <v>17</v>
      </c>
      <c r="AT2" s="11" t="n">
        <v>8</v>
      </c>
      <c r="AU2" s="37" t="n">
        <v>13</v>
      </c>
      <c r="AV2" s="39" t="n">
        <f aca="false">SUM(AO2:AU2)</f>
        <v>150</v>
      </c>
      <c r="AW2" s="40" t="n">
        <v>7</v>
      </c>
      <c r="AX2" s="41" t="n">
        <f aca="false">SUM(AW2)</f>
        <v>7</v>
      </c>
      <c r="AY2" s="42" t="n">
        <f aca="false">SUM(AX2,AV2,AN2,AL2,AB2,Y2,I2)</f>
        <v>3466</v>
      </c>
    </row>
    <row r="3" customFormat="false" ht="41.25" hidden="false" customHeight="true" outlineLevel="0" collapsed="false">
      <c r="A3" s="29"/>
      <c r="B3" s="30"/>
      <c r="C3" s="43" t="s">
        <v>101</v>
      </c>
      <c r="D3" s="44" t="s">
        <v>100</v>
      </c>
      <c r="E3" s="33" t="n">
        <v>0</v>
      </c>
      <c r="F3" s="33" t="n">
        <v>279</v>
      </c>
      <c r="G3" s="33" t="n">
        <v>0</v>
      </c>
      <c r="H3" s="34" t="n">
        <v>14</v>
      </c>
      <c r="I3" s="35" t="n">
        <f aca="false">SUM(E3:H3)</f>
        <v>293</v>
      </c>
      <c r="J3" s="36" t="n">
        <v>38</v>
      </c>
      <c r="K3" s="36" t="n">
        <v>62</v>
      </c>
      <c r="L3" s="11" t="n">
        <v>34</v>
      </c>
      <c r="M3" s="11" t="n">
        <v>43</v>
      </c>
      <c r="N3" s="11" t="n">
        <v>0</v>
      </c>
      <c r="O3" s="11" t="n">
        <v>43</v>
      </c>
      <c r="P3" s="11" t="n">
        <v>5</v>
      </c>
      <c r="Q3" s="11" t="n">
        <v>23</v>
      </c>
      <c r="R3" s="11" t="n">
        <v>29</v>
      </c>
      <c r="S3" s="11" t="n">
        <v>11</v>
      </c>
      <c r="T3" s="11" t="n">
        <v>9</v>
      </c>
      <c r="U3" s="11" t="n">
        <v>5</v>
      </c>
      <c r="V3" s="37" t="n">
        <v>1</v>
      </c>
      <c r="W3" s="11" t="n">
        <v>0</v>
      </c>
      <c r="X3" s="33" t="n">
        <v>99</v>
      </c>
      <c r="Y3" s="35" t="n">
        <f aca="false">SUM(J3:X3)</f>
        <v>402</v>
      </c>
      <c r="Z3" s="36" t="n">
        <v>0</v>
      </c>
      <c r="AA3" s="37" t="n">
        <v>2</v>
      </c>
      <c r="AB3" s="35" t="n">
        <f aca="false">SUM(Z3:AA3)</f>
        <v>2</v>
      </c>
      <c r="AC3" s="36" t="n">
        <v>49</v>
      </c>
      <c r="AD3" s="11" t="n">
        <v>37</v>
      </c>
      <c r="AE3" s="11" t="n">
        <v>26</v>
      </c>
      <c r="AF3" s="11" t="n">
        <v>0</v>
      </c>
      <c r="AG3" s="11" t="n">
        <v>0</v>
      </c>
      <c r="AH3" s="11" t="n">
        <v>0</v>
      </c>
      <c r="AI3" s="11" t="n">
        <v>71</v>
      </c>
      <c r="AJ3" s="37" t="n">
        <v>193</v>
      </c>
      <c r="AK3" s="38" t="n">
        <v>0</v>
      </c>
      <c r="AL3" s="39" t="n">
        <f aca="false">SUM(AC3:AK3)</f>
        <v>376</v>
      </c>
      <c r="AM3" s="40" t="n">
        <v>27</v>
      </c>
      <c r="AN3" s="41" t="n">
        <f aca="false">SUM(AM3)</f>
        <v>27</v>
      </c>
      <c r="AO3" s="36" t="n">
        <v>7</v>
      </c>
      <c r="AP3" s="36" t="n">
        <v>12</v>
      </c>
      <c r="AQ3" s="36" t="n">
        <v>6</v>
      </c>
      <c r="AR3" s="36" t="n">
        <v>21</v>
      </c>
      <c r="AS3" s="11" t="n">
        <v>0</v>
      </c>
      <c r="AT3" s="11" t="n">
        <v>1</v>
      </c>
      <c r="AU3" s="37" t="n">
        <v>11</v>
      </c>
      <c r="AV3" s="39" t="n">
        <f aca="false">SUM(AO3:AU3)</f>
        <v>58</v>
      </c>
      <c r="AW3" s="45" t="n">
        <v>1</v>
      </c>
      <c r="AX3" s="41" t="n">
        <f aca="false">SUM(AW3)</f>
        <v>1</v>
      </c>
      <c r="AY3" s="42" t="n">
        <f aca="false">SUM(AX3,AV3,AN3,AL3,AB3,Y3,I3)</f>
        <v>1159</v>
      </c>
    </row>
    <row r="4" customFormat="false" ht="41.25" hidden="false" customHeight="true" outlineLevel="0" collapsed="false">
      <c r="A4" s="29"/>
      <c r="B4" s="30"/>
      <c r="C4" s="46" t="s">
        <v>102</v>
      </c>
      <c r="D4" s="32" t="s">
        <v>100</v>
      </c>
      <c r="E4" s="47" t="n">
        <f aca="false">SUM(E2:E3)</f>
        <v>0</v>
      </c>
      <c r="F4" s="47" t="n">
        <f aca="false">SUM(F2:F3)</f>
        <v>280</v>
      </c>
      <c r="G4" s="47" t="n">
        <f aca="false">SUM(G2:G3)</f>
        <v>0</v>
      </c>
      <c r="H4" s="48" t="n">
        <f aca="false">SUM(H2:H3)</f>
        <v>44</v>
      </c>
      <c r="I4" s="49" t="n">
        <f aca="false">SUM(I2:I3)</f>
        <v>324</v>
      </c>
      <c r="J4" s="50" t="n">
        <f aca="false">SUM(J2:J3)</f>
        <v>291</v>
      </c>
      <c r="K4" s="50" t="n">
        <f aca="false">SUM(K2:K3)</f>
        <v>108</v>
      </c>
      <c r="L4" s="50" t="n">
        <f aca="false">SUM(L2:L3)</f>
        <v>256</v>
      </c>
      <c r="M4" s="47" t="n">
        <f aca="false">SUM(M2:M3)</f>
        <v>128</v>
      </c>
      <c r="N4" s="47" t="n">
        <f aca="false">SUM(N2:N3)</f>
        <v>0</v>
      </c>
      <c r="O4" s="47" t="n">
        <f aca="false">SUM(O2:O3)</f>
        <v>888</v>
      </c>
      <c r="P4" s="47" t="n">
        <f aca="false">SUM(P2:P3)</f>
        <v>19</v>
      </c>
      <c r="Q4" s="47" t="n">
        <f aca="false">SUM(Q2:Q3)</f>
        <v>72</v>
      </c>
      <c r="R4" s="47" t="n">
        <f aca="false">SUM(R2:R3)</f>
        <v>131</v>
      </c>
      <c r="S4" s="47" t="n">
        <f aca="false">SUM(S2:S3)</f>
        <v>79</v>
      </c>
      <c r="T4" s="47" t="n">
        <f aca="false">SUM(T2:T3)</f>
        <v>47</v>
      </c>
      <c r="U4" s="47" t="n">
        <f aca="false">SUM(U2:U3)</f>
        <v>37</v>
      </c>
      <c r="V4" s="48" t="n">
        <f aca="false">SUM(V2:V3)</f>
        <v>1</v>
      </c>
      <c r="W4" s="47" t="n">
        <f aca="false">SUM(W2:W3)</f>
        <v>0</v>
      </c>
      <c r="X4" s="47" t="n">
        <f aca="false">SUM(X2:X3)</f>
        <v>99</v>
      </c>
      <c r="Y4" s="49" t="n">
        <f aca="false">SUM(Y2:Y3)</f>
        <v>2156</v>
      </c>
      <c r="Z4" s="50" t="n">
        <f aca="false">SUM(Z2:Z3)</f>
        <v>93</v>
      </c>
      <c r="AA4" s="48" t="n">
        <f aca="false">SUM(AA2:AA3)</f>
        <v>84</v>
      </c>
      <c r="AB4" s="49" t="n">
        <f aca="false">SUM(AB2:AB3)</f>
        <v>177</v>
      </c>
      <c r="AC4" s="50" t="n">
        <f aca="false">SUM(AC2:AC3)</f>
        <v>471</v>
      </c>
      <c r="AD4" s="50" t="n">
        <f aca="false">SUM(AD2:AD3)</f>
        <v>60</v>
      </c>
      <c r="AE4" s="50" t="n">
        <f aca="false">SUM(AE2:AE3)</f>
        <v>34</v>
      </c>
      <c r="AF4" s="47" t="n">
        <f aca="false">SUM(AF2:AF3)</f>
        <v>0</v>
      </c>
      <c r="AG4" s="47" t="n">
        <f aca="false">SUM(AG2:AG3)</f>
        <v>0</v>
      </c>
      <c r="AH4" s="47" t="n">
        <f aca="false">SUM(AH2:AH3)</f>
        <v>0</v>
      </c>
      <c r="AI4" s="47" t="n">
        <f aca="false">SUM(AI2:AI3)</f>
        <v>358</v>
      </c>
      <c r="AJ4" s="48" t="n">
        <f aca="false">SUM(AJ2:AJ3)</f>
        <v>193</v>
      </c>
      <c r="AK4" s="47" t="n">
        <f aca="false">SUM(AK2:AK3)</f>
        <v>355</v>
      </c>
      <c r="AL4" s="49" t="n">
        <f aca="false">SUM(AL2:AL3)</f>
        <v>1471</v>
      </c>
      <c r="AM4" s="51" t="n">
        <f aca="false">SUM(AM2:AM3)</f>
        <v>281</v>
      </c>
      <c r="AN4" s="49" t="n">
        <f aca="false">SUM(AN2:AN3)</f>
        <v>281</v>
      </c>
      <c r="AO4" s="50" t="n">
        <f aca="false">SUM(AO2:AO3)</f>
        <v>52</v>
      </c>
      <c r="AP4" s="50" t="n">
        <f aca="false">SUM(AP2:AP3)</f>
        <v>25</v>
      </c>
      <c r="AQ4" s="50" t="n">
        <f aca="false">SUM(AQ2:AQ3)</f>
        <v>26</v>
      </c>
      <c r="AR4" s="50" t="n">
        <f aca="false">SUM(AR2:AR3)</f>
        <v>55</v>
      </c>
      <c r="AS4" s="50" t="n">
        <f aca="false">SUM(AS2:AS3)</f>
        <v>17</v>
      </c>
      <c r="AT4" s="50" t="n">
        <f aca="false">SUM(AT2:AT3)</f>
        <v>9</v>
      </c>
      <c r="AU4" s="50" t="n">
        <f aca="false">SUM(AU2:AU3)</f>
        <v>24</v>
      </c>
      <c r="AV4" s="49" t="n">
        <f aca="false">SUM(AV2:AV3)</f>
        <v>208</v>
      </c>
      <c r="AW4" s="51" t="n">
        <f aca="false">SUM(AW2:AW3)</f>
        <v>8</v>
      </c>
      <c r="AX4" s="49" t="n">
        <f aca="false">SUM(AX2:AX3)</f>
        <v>8</v>
      </c>
      <c r="AY4" s="52" t="n">
        <f aca="false">SUM(AY2:AY3)</f>
        <v>4625</v>
      </c>
    </row>
    <row r="5" customFormat="false" ht="41.25" hidden="false" customHeight="true" outlineLevel="0" collapsed="false">
      <c r="A5" s="29"/>
      <c r="B5" s="30"/>
      <c r="C5" s="29" t="s">
        <v>103</v>
      </c>
      <c r="D5" s="53" t="s">
        <v>100</v>
      </c>
      <c r="E5" s="47" t="n">
        <v>0</v>
      </c>
      <c r="F5" s="47" t="n">
        <v>132</v>
      </c>
      <c r="G5" s="47" t="n">
        <v>0</v>
      </c>
      <c r="H5" s="48" t="n">
        <v>41</v>
      </c>
      <c r="I5" s="35" t="n">
        <f aca="false">SUM(E5:H5)</f>
        <v>173</v>
      </c>
      <c r="J5" s="54" t="n">
        <v>244</v>
      </c>
      <c r="K5" s="54" t="n">
        <v>118</v>
      </c>
      <c r="L5" s="14" t="n">
        <v>686</v>
      </c>
      <c r="M5" s="14" t="n">
        <v>110</v>
      </c>
      <c r="N5" s="14" t="n">
        <v>0</v>
      </c>
      <c r="O5" s="14" t="n">
        <v>426</v>
      </c>
      <c r="P5" s="14" t="n">
        <v>29</v>
      </c>
      <c r="Q5" s="14" t="n">
        <v>277</v>
      </c>
      <c r="R5" s="14" t="n">
        <v>91</v>
      </c>
      <c r="S5" s="14" t="n">
        <v>74</v>
      </c>
      <c r="T5" s="14" t="n">
        <v>27</v>
      </c>
      <c r="U5" s="14" t="n">
        <v>45</v>
      </c>
      <c r="V5" s="55" t="n">
        <v>3</v>
      </c>
      <c r="W5" s="14" t="n">
        <v>0</v>
      </c>
      <c r="X5" s="47" t="n">
        <v>622</v>
      </c>
      <c r="Y5" s="35" t="n">
        <f aca="false">SUM(J5:X5)</f>
        <v>2752</v>
      </c>
      <c r="Z5" s="54" t="n">
        <v>32</v>
      </c>
      <c r="AA5" s="55" t="n">
        <v>0</v>
      </c>
      <c r="AB5" s="35" t="n">
        <f aca="false">SUM(Z5:AA5)</f>
        <v>32</v>
      </c>
      <c r="AC5" s="54" t="n">
        <v>532</v>
      </c>
      <c r="AD5" s="14" t="n">
        <v>11</v>
      </c>
      <c r="AE5" s="14" t="n">
        <v>64</v>
      </c>
      <c r="AF5" s="14" t="n">
        <v>0</v>
      </c>
      <c r="AG5" s="14" t="n">
        <v>0</v>
      </c>
      <c r="AH5" s="14" t="n">
        <v>0</v>
      </c>
      <c r="AI5" s="14" t="n">
        <v>473</v>
      </c>
      <c r="AJ5" s="55" t="n">
        <v>423</v>
      </c>
      <c r="AK5" s="47" t="n">
        <v>0</v>
      </c>
      <c r="AL5" s="39" t="n">
        <f aca="false">SUM(AC5:AK5)</f>
        <v>1503</v>
      </c>
      <c r="AM5" s="56" t="n">
        <v>118</v>
      </c>
      <c r="AN5" s="41" t="n">
        <f aca="false">SUM(AM5)</f>
        <v>118</v>
      </c>
      <c r="AO5" s="54" t="n">
        <v>20</v>
      </c>
      <c r="AP5" s="54" t="n">
        <v>7</v>
      </c>
      <c r="AQ5" s="54" t="n">
        <v>5</v>
      </c>
      <c r="AR5" s="54" t="n">
        <v>53</v>
      </c>
      <c r="AS5" s="14" t="n">
        <v>18</v>
      </c>
      <c r="AT5" s="14" t="n">
        <v>1</v>
      </c>
      <c r="AU5" s="55" t="n">
        <v>23</v>
      </c>
      <c r="AV5" s="39" t="n">
        <f aca="false">SUM(AO5:AU5)</f>
        <v>127</v>
      </c>
      <c r="AW5" s="56" t="n">
        <v>1</v>
      </c>
      <c r="AX5" s="41" t="n">
        <f aca="false">SUM(AW5)</f>
        <v>1</v>
      </c>
      <c r="AY5" s="42" t="n">
        <f aca="false">SUM(AX5,AV5,AN5,AL5,AB5,Y5,I5)</f>
        <v>4706</v>
      </c>
      <c r="BB5" s="16"/>
    </row>
    <row r="6" customFormat="false" ht="41.25" hidden="false" customHeight="true" outlineLevel="0" collapsed="false">
      <c r="A6" s="29"/>
      <c r="B6" s="30"/>
      <c r="C6" s="29" t="s">
        <v>96</v>
      </c>
      <c r="D6" s="53" t="s">
        <v>100</v>
      </c>
      <c r="E6" s="57" t="n">
        <f aca="false">SUM(E4:E5)</f>
        <v>0</v>
      </c>
      <c r="F6" s="57" t="n">
        <f aca="false">SUM(F4:F5)</f>
        <v>412</v>
      </c>
      <c r="G6" s="57" t="n">
        <f aca="false">SUM(G4:G5)</f>
        <v>0</v>
      </c>
      <c r="H6" s="57" t="n">
        <f aca="false">SUM(H4:H5)</f>
        <v>85</v>
      </c>
      <c r="I6" s="49" t="n">
        <f aca="false">SUM(I4:I5)</f>
        <v>497</v>
      </c>
      <c r="J6" s="58" t="n">
        <f aca="false">SUM(J4:J5)</f>
        <v>535</v>
      </c>
      <c r="K6" s="58" t="n">
        <f aca="false">SUM(K4:K5)</f>
        <v>226</v>
      </c>
      <c r="L6" s="58" t="n">
        <f aca="false">SUM(L4:L5)</f>
        <v>942</v>
      </c>
      <c r="M6" s="58" t="n">
        <f aca="false">SUM(M4:M5)</f>
        <v>238</v>
      </c>
      <c r="N6" s="58" t="n">
        <f aca="false">SUM(N4:N5)</f>
        <v>0</v>
      </c>
      <c r="O6" s="58" t="n">
        <f aca="false">SUM(O4:O5)</f>
        <v>1314</v>
      </c>
      <c r="P6" s="58" t="n">
        <f aca="false">SUM(P4:P5)</f>
        <v>48</v>
      </c>
      <c r="Q6" s="58" t="n">
        <f aca="false">SUM(Q4:Q5)</f>
        <v>349</v>
      </c>
      <c r="R6" s="58" t="n">
        <f aca="false">SUM(R4:R5)</f>
        <v>222</v>
      </c>
      <c r="S6" s="58" t="n">
        <f aca="false">SUM(S4:S5)</f>
        <v>153</v>
      </c>
      <c r="T6" s="58" t="n">
        <f aca="false">SUM(T4:T5)</f>
        <v>74</v>
      </c>
      <c r="U6" s="58" t="n">
        <f aca="false">SUM(U4:U5)</f>
        <v>82</v>
      </c>
      <c r="V6" s="58" t="n">
        <f aca="false">SUM(V4:V5)</f>
        <v>4</v>
      </c>
      <c r="W6" s="58" t="n">
        <f aca="false">SUM(W4:W5)</f>
        <v>0</v>
      </c>
      <c r="X6" s="57" t="n">
        <f aca="false">SUM(X4:X5)</f>
        <v>721</v>
      </c>
      <c r="Y6" s="49" t="n">
        <f aca="false">SUM(Y4:Y5)</f>
        <v>4908</v>
      </c>
      <c r="Z6" s="58" t="n">
        <f aca="false">SUM(Z4:Z5)</f>
        <v>125</v>
      </c>
      <c r="AA6" s="58" t="n">
        <f aca="false">SUM(AA4:AA5)</f>
        <v>84</v>
      </c>
      <c r="AB6" s="49" t="n">
        <f aca="false">SUM(AB4:AB5)</f>
        <v>209</v>
      </c>
      <c r="AC6" s="58" t="n">
        <f aca="false">SUM(AC4:AC5)</f>
        <v>1003</v>
      </c>
      <c r="AD6" s="58" t="n">
        <f aca="false">SUM(AD4:AD5)</f>
        <v>71</v>
      </c>
      <c r="AE6" s="58" t="n">
        <f aca="false">SUM(AE4:AE5)</f>
        <v>98</v>
      </c>
      <c r="AF6" s="58" t="n">
        <f aca="false">SUM(AF4:AF5)</f>
        <v>0</v>
      </c>
      <c r="AG6" s="58" t="n">
        <f aca="false">SUM(AG4:AG5)</f>
        <v>0</v>
      </c>
      <c r="AH6" s="58" t="n">
        <f aca="false">SUM(AH4:AH5)</f>
        <v>0</v>
      </c>
      <c r="AI6" s="58" t="n">
        <f aca="false">SUM(AI4:AI5)</f>
        <v>831</v>
      </c>
      <c r="AJ6" s="58" t="n">
        <f aca="false">SUM(AJ4:AJ5)</f>
        <v>616</v>
      </c>
      <c r="AK6" s="57" t="n">
        <f aca="false">SUM(AK4:AK5)</f>
        <v>355</v>
      </c>
      <c r="AL6" s="49" t="n">
        <f aca="false">SUM(AL4:AL5)</f>
        <v>2974</v>
      </c>
      <c r="AM6" s="59" t="n">
        <f aca="false">SUM(AM4:AM5)</f>
        <v>399</v>
      </c>
      <c r="AN6" s="49" t="n">
        <f aca="false">SUM(AN4:AN5)</f>
        <v>399</v>
      </c>
      <c r="AO6" s="58" t="n">
        <f aca="false">SUM(AO4:AO5)</f>
        <v>72</v>
      </c>
      <c r="AP6" s="58" t="n">
        <f aca="false">SUM(AP4:AP5)</f>
        <v>32</v>
      </c>
      <c r="AQ6" s="58" t="n">
        <f aca="false">SUM(AQ4:AQ5)</f>
        <v>31</v>
      </c>
      <c r="AR6" s="58" t="n">
        <f aca="false">SUM(AR4:AR5)</f>
        <v>108</v>
      </c>
      <c r="AS6" s="58" t="n">
        <f aca="false">SUM(AS4:AS5)</f>
        <v>35</v>
      </c>
      <c r="AT6" s="58" t="n">
        <f aca="false">SUM(AT4:AT5)</f>
        <v>10</v>
      </c>
      <c r="AU6" s="58" t="n">
        <f aca="false">SUM(AU4:AU5)</f>
        <v>47</v>
      </c>
      <c r="AV6" s="49" t="n">
        <f aca="false">SUM(AV4:AV5)</f>
        <v>335</v>
      </c>
      <c r="AW6" s="59" t="n">
        <f aca="false">SUM(AW4:AW5)</f>
        <v>9</v>
      </c>
      <c r="AX6" s="49" t="n">
        <f aca="false">SUM(AX4:AX5)</f>
        <v>9</v>
      </c>
      <c r="AY6" s="60" t="n">
        <f aca="false">SUM(AY4:AY5)</f>
        <v>9331</v>
      </c>
    </row>
    <row r="7" customFormat="false" ht="41.25" hidden="false" customHeight="true" outlineLevel="0" collapsed="false">
      <c r="A7" s="29"/>
      <c r="B7" s="30"/>
      <c r="C7" s="29"/>
      <c r="D7" s="53" t="s">
        <v>104</v>
      </c>
      <c r="E7" s="61" t="n">
        <v>60</v>
      </c>
      <c r="F7" s="57" t="n">
        <v>250</v>
      </c>
      <c r="G7" s="57" t="n">
        <v>0</v>
      </c>
      <c r="H7" s="62" t="n">
        <v>100</v>
      </c>
      <c r="I7" s="35" t="n">
        <f aca="false">SUM(E7:H7)</f>
        <v>410</v>
      </c>
      <c r="J7" s="54" t="n">
        <v>975</v>
      </c>
      <c r="K7" s="14" t="n">
        <v>460</v>
      </c>
      <c r="L7" s="14" t="n">
        <v>2850</v>
      </c>
      <c r="M7" s="14" t="n">
        <v>870</v>
      </c>
      <c r="N7" s="14" t="n">
        <v>0</v>
      </c>
      <c r="O7" s="14" t="n">
        <v>471</v>
      </c>
      <c r="P7" s="14" t="n">
        <v>1050</v>
      </c>
      <c r="Q7" s="14" t="n">
        <v>903</v>
      </c>
      <c r="R7" s="14" t="n">
        <v>190</v>
      </c>
      <c r="S7" s="14" t="n">
        <v>80</v>
      </c>
      <c r="T7" s="14" t="n">
        <v>72</v>
      </c>
      <c r="U7" s="55" t="n">
        <v>90</v>
      </c>
      <c r="V7" s="14" t="n">
        <v>435</v>
      </c>
      <c r="W7" s="14" t="n">
        <v>150</v>
      </c>
      <c r="X7" s="57" t="n">
        <v>215</v>
      </c>
      <c r="Y7" s="35" t="n">
        <f aca="false">SUM(J7:X7)</f>
        <v>8811</v>
      </c>
      <c r="Z7" s="54" t="n">
        <v>225</v>
      </c>
      <c r="AA7" s="55" t="n">
        <v>342</v>
      </c>
      <c r="AB7" s="35" t="n">
        <f aca="false">SUM(Z7:AA7)</f>
        <v>567</v>
      </c>
      <c r="AC7" s="54" t="n">
        <v>290</v>
      </c>
      <c r="AD7" s="63" t="n">
        <v>50</v>
      </c>
      <c r="AE7" s="63" t="n">
        <v>79</v>
      </c>
      <c r="AF7" s="63" t="n">
        <v>127</v>
      </c>
      <c r="AG7" s="63" t="n">
        <v>88</v>
      </c>
      <c r="AH7" s="63" t="n">
        <v>110</v>
      </c>
      <c r="AI7" s="14" t="n">
        <v>1040</v>
      </c>
      <c r="AJ7" s="55" t="n">
        <v>250</v>
      </c>
      <c r="AK7" s="57" t="n">
        <v>200</v>
      </c>
      <c r="AL7" s="39" t="n">
        <f aca="false">SUM(AC7:AK7)</f>
        <v>2234</v>
      </c>
      <c r="AM7" s="56" t="n">
        <v>164</v>
      </c>
      <c r="AN7" s="41" t="n">
        <f aca="false">SUM(AM7)</f>
        <v>164</v>
      </c>
      <c r="AO7" s="54" t="n">
        <v>153</v>
      </c>
      <c r="AP7" s="54" t="n">
        <v>32</v>
      </c>
      <c r="AQ7" s="54" t="n">
        <v>32</v>
      </c>
      <c r="AR7" s="54" t="n">
        <v>110</v>
      </c>
      <c r="AS7" s="14" t="n">
        <v>38</v>
      </c>
      <c r="AT7" s="14" t="n">
        <v>12</v>
      </c>
      <c r="AU7" s="55" t="n">
        <v>48</v>
      </c>
      <c r="AV7" s="49" t="n">
        <f aca="false">SUM(AO7:AU7)</f>
        <v>425</v>
      </c>
      <c r="AW7" s="56" t="n">
        <v>0</v>
      </c>
      <c r="AX7" s="41" t="n">
        <f aca="false">SUM(AW7)</f>
        <v>0</v>
      </c>
      <c r="AY7" s="42" t="n">
        <f aca="false">SUM(AX7,AV7,AN7,AL7,AB7,Y7,I7)</f>
        <v>12611</v>
      </c>
    </row>
    <row r="8" customFormat="false" ht="41.25" hidden="false" customHeight="true" outlineLevel="0" collapsed="false">
      <c r="A8" s="29"/>
      <c r="B8" s="30"/>
      <c r="C8" s="29"/>
      <c r="D8" s="53" t="s">
        <v>105</v>
      </c>
      <c r="E8" s="64" t="n">
        <f aca="false">(E6/E7)*100</f>
        <v>0</v>
      </c>
      <c r="F8" s="64" t="n">
        <f aca="false">(F6/F7)*100</f>
        <v>164.8</v>
      </c>
      <c r="G8" s="64" t="e">
        <f aca="false">(G6/G7)*100</f>
        <v>#DIV/0!</v>
      </c>
      <c r="H8" s="65" t="n">
        <f aca="false">(H6/H7)*100</f>
        <v>85</v>
      </c>
      <c r="I8" s="66" t="n">
        <f aca="false">(I6/I7)*100</f>
        <v>121.219512195122</v>
      </c>
      <c r="J8" s="67" t="n">
        <f aca="false">(J6/J7)*100</f>
        <v>54.8717948717949</v>
      </c>
      <c r="K8" s="67" t="n">
        <f aca="false">(K6/K7)*100</f>
        <v>49.1304347826087</v>
      </c>
      <c r="L8" s="67" t="n">
        <f aca="false">(L6/L7)*100</f>
        <v>33.0526315789474</v>
      </c>
      <c r="M8" s="67" t="n">
        <f aca="false">(M6/M7)*100</f>
        <v>27.3563218390805</v>
      </c>
      <c r="N8" s="67" t="e">
        <f aca="false">(N6/N7)*100</f>
        <v>#DIV/0!</v>
      </c>
      <c r="O8" s="67" t="n">
        <f aca="false">(O6/O7)*100</f>
        <v>278.980891719745</v>
      </c>
      <c r="P8" s="67" t="n">
        <f aca="false">(P6/P7)*100</f>
        <v>4.57142857142857</v>
      </c>
      <c r="Q8" s="67" t="n">
        <f aca="false">(Q6/Q7)*100</f>
        <v>38.6489479512735</v>
      </c>
      <c r="R8" s="67" t="n">
        <f aca="false">(R6/R7)*100</f>
        <v>116.842105263158</v>
      </c>
      <c r="S8" s="67" t="n">
        <f aca="false">(S6/S7)*100</f>
        <v>191.25</v>
      </c>
      <c r="T8" s="67" t="n">
        <f aca="false">(T6/T7)*100</f>
        <v>102.777777777778</v>
      </c>
      <c r="U8" s="67" t="n">
        <f aca="false">(U6/U7)*100</f>
        <v>91.1111111111111</v>
      </c>
      <c r="V8" s="67" t="n">
        <f aca="false">(V6/V7)*100</f>
        <v>0.919540229885058</v>
      </c>
      <c r="W8" s="67" t="n">
        <f aca="false">(W6/W7)*100</f>
        <v>0</v>
      </c>
      <c r="X8" s="64" t="n">
        <f aca="false">(X6/X7)*100</f>
        <v>335.348837209302</v>
      </c>
      <c r="Y8" s="66" t="n">
        <f aca="false">(Y6/Y7)*100</f>
        <v>55.7030983997276</v>
      </c>
      <c r="Z8" s="67" t="n">
        <f aca="false">(Z6/Z7)*100</f>
        <v>55.5555555555556</v>
      </c>
      <c r="AA8" s="65" t="n">
        <f aca="false">(AA6/AA7)*100</f>
        <v>24.5614035087719</v>
      </c>
      <c r="AB8" s="66" t="n">
        <f aca="false">(AB6/AB7)*100</f>
        <v>36.8606701940035</v>
      </c>
      <c r="AC8" s="67" t="n">
        <f aca="false">(AC6/AC7)*100</f>
        <v>345.862068965517</v>
      </c>
      <c r="AD8" s="67" t="n">
        <f aca="false">(AD6/AD7)*100</f>
        <v>142</v>
      </c>
      <c r="AE8" s="67" t="n">
        <f aca="false">(AE6/AE7)*100</f>
        <v>124.050632911392</v>
      </c>
      <c r="AF8" s="67" t="n">
        <f aca="false">(AF6/AF7)*100</f>
        <v>0</v>
      </c>
      <c r="AG8" s="64" t="n">
        <f aca="false">(AG6/AG7)*100</f>
        <v>0</v>
      </c>
      <c r="AH8" s="64" t="n">
        <f aca="false">(AH6/AH7)*100</f>
        <v>0</v>
      </c>
      <c r="AI8" s="64" t="n">
        <f aca="false">(AI6/AI7)*100</f>
        <v>79.9038461538462</v>
      </c>
      <c r="AJ8" s="65" t="n">
        <f aca="false">(AJ6/AJ7)*100</f>
        <v>246.4</v>
      </c>
      <c r="AK8" s="64" t="n">
        <f aca="false">(AK6/AK7)*100</f>
        <v>177.5</v>
      </c>
      <c r="AL8" s="66" t="n">
        <f aca="false">(AL6/AL7)*100</f>
        <v>133.124440465533</v>
      </c>
      <c r="AM8" s="68" t="n">
        <f aca="false">(AM6/AM7)*100</f>
        <v>243.292682926829</v>
      </c>
      <c r="AN8" s="66" t="n">
        <f aca="false">(AN6/AN7)*100</f>
        <v>243.292682926829</v>
      </c>
      <c r="AO8" s="67" t="n">
        <f aca="false">(AO6/AO7)*100</f>
        <v>47.0588235294118</v>
      </c>
      <c r="AP8" s="67" t="n">
        <f aca="false">(AP6/AP7)*100</f>
        <v>100</v>
      </c>
      <c r="AQ8" s="67" t="n">
        <f aca="false">(AQ6/AQ7)*100</f>
        <v>96.875</v>
      </c>
      <c r="AR8" s="67" t="n">
        <f aca="false">(AR6/AR7)*100</f>
        <v>98.1818181818182</v>
      </c>
      <c r="AS8" s="64" t="n">
        <f aca="false">(AS6/AS7)*100</f>
        <v>92.1052631578947</v>
      </c>
      <c r="AT8" s="64" t="n">
        <f aca="false">(AT6/AT7)*100</f>
        <v>83.3333333333333</v>
      </c>
      <c r="AU8" s="65" t="n">
        <f aca="false">(AU6/AU7)*100</f>
        <v>97.9166666666667</v>
      </c>
      <c r="AV8" s="66" t="n">
        <f aca="false">(AV6/AV7)*100</f>
        <v>78.8235294117647</v>
      </c>
      <c r="AW8" s="68" t="e">
        <f aca="false">(AW6/AW7)*100</f>
        <v>#DIV/0!</v>
      </c>
      <c r="AX8" s="66" t="e">
        <f aca="false">(AX6/AX7)*100</f>
        <v>#DIV/0!</v>
      </c>
      <c r="AY8" s="67" t="n">
        <f aca="false">(AY6/AY7)*100</f>
        <v>73.9909602727777</v>
      </c>
    </row>
    <row r="9" customFormat="false" ht="41.25" hidden="false" customHeight="true" outlineLevel="0" collapsed="false">
      <c r="A9" s="29"/>
      <c r="B9" s="30" t="s">
        <v>106</v>
      </c>
      <c r="C9" s="29" t="s">
        <v>99</v>
      </c>
      <c r="D9" s="53" t="s">
        <v>100</v>
      </c>
      <c r="E9" s="11" t="n">
        <v>0</v>
      </c>
      <c r="F9" s="11" t="n">
        <v>0</v>
      </c>
      <c r="G9" s="69" t="n">
        <v>0</v>
      </c>
      <c r="H9" s="34" t="n">
        <v>80</v>
      </c>
      <c r="I9" s="35" t="n">
        <f aca="false">SUM(E9:H9)</f>
        <v>80</v>
      </c>
      <c r="J9" s="36" t="n">
        <v>119</v>
      </c>
      <c r="K9" s="36" t="n">
        <v>0</v>
      </c>
      <c r="L9" s="11" t="n">
        <v>768</v>
      </c>
      <c r="M9" s="11" t="n">
        <v>218</v>
      </c>
      <c r="N9" s="11" t="n">
        <v>45</v>
      </c>
      <c r="O9" s="11" t="n">
        <v>0</v>
      </c>
      <c r="P9" s="11" t="n">
        <v>0</v>
      </c>
      <c r="Q9" s="11" t="n">
        <v>0</v>
      </c>
      <c r="R9" s="11" t="n">
        <v>390</v>
      </c>
      <c r="S9" s="11" t="n">
        <v>0</v>
      </c>
      <c r="T9" s="11" t="n">
        <v>0</v>
      </c>
      <c r="U9" s="11" t="n">
        <v>0</v>
      </c>
      <c r="V9" s="37" t="n">
        <v>14</v>
      </c>
      <c r="W9" s="11" t="n">
        <v>98</v>
      </c>
      <c r="X9" s="11" t="n">
        <v>0</v>
      </c>
      <c r="Y9" s="35" t="n">
        <f aca="false">SUM(J9:X9)</f>
        <v>1652</v>
      </c>
      <c r="Z9" s="36" t="n">
        <v>83</v>
      </c>
      <c r="AA9" s="37" t="n">
        <v>27</v>
      </c>
      <c r="AB9" s="35" t="n">
        <f aca="false">SUM(Z9:AA9)</f>
        <v>110</v>
      </c>
      <c r="AC9" s="36" t="n">
        <v>92</v>
      </c>
      <c r="AD9" s="11" t="n">
        <v>0</v>
      </c>
      <c r="AE9" s="11" t="n">
        <v>0</v>
      </c>
      <c r="AF9" s="11" t="n">
        <v>0</v>
      </c>
      <c r="AG9" s="11" t="n">
        <v>79</v>
      </c>
      <c r="AH9" s="11" t="n">
        <v>184</v>
      </c>
      <c r="AI9" s="11" t="n">
        <v>375</v>
      </c>
      <c r="AJ9" s="37" t="n">
        <v>0</v>
      </c>
      <c r="AK9" s="11" t="n">
        <v>346</v>
      </c>
      <c r="AL9" s="39" t="n">
        <f aca="false">SUM(AC9:AK9)</f>
        <v>1076</v>
      </c>
      <c r="AM9" s="40" t="n">
        <v>334</v>
      </c>
      <c r="AN9" s="41" t="n">
        <f aca="false">SUM(AM9)</f>
        <v>334</v>
      </c>
      <c r="AO9" s="36" t="n">
        <v>0</v>
      </c>
      <c r="AP9" s="36" t="n">
        <v>38</v>
      </c>
      <c r="AQ9" s="36" t="n">
        <v>0</v>
      </c>
      <c r="AR9" s="36" t="n">
        <v>119</v>
      </c>
      <c r="AS9" s="11" t="n">
        <v>0</v>
      </c>
      <c r="AT9" s="11" t="n">
        <v>9</v>
      </c>
      <c r="AU9" s="37" t="n">
        <v>72</v>
      </c>
      <c r="AV9" s="39" t="n">
        <f aca="false">SUM(AO9:AU9)</f>
        <v>238</v>
      </c>
      <c r="AW9" s="40" t="n">
        <v>18</v>
      </c>
      <c r="AX9" s="41" t="n">
        <f aca="false">SUM(AW9)</f>
        <v>18</v>
      </c>
      <c r="AY9" s="42" t="n">
        <f aca="false">SUM(AX9,AV9,AN9,AL9,AB9,Y9,I9)</f>
        <v>3508</v>
      </c>
    </row>
    <row r="10" customFormat="false" ht="41.25" hidden="false" customHeight="true" outlineLevel="0" collapsed="false">
      <c r="A10" s="29"/>
      <c r="B10" s="30"/>
      <c r="C10" s="43" t="s">
        <v>101</v>
      </c>
      <c r="D10" s="44" t="s">
        <v>100</v>
      </c>
      <c r="E10" s="70" t="n">
        <v>0</v>
      </c>
      <c r="F10" s="70" t="n">
        <v>0</v>
      </c>
      <c r="G10" s="71" t="n">
        <v>0</v>
      </c>
      <c r="H10" s="72" t="n">
        <v>0</v>
      </c>
      <c r="I10" s="35" t="n">
        <f aca="false">SUM(E10:H10)</f>
        <v>0</v>
      </c>
      <c r="J10" s="73" t="n">
        <v>335</v>
      </c>
      <c r="K10" s="73" t="n">
        <v>245</v>
      </c>
      <c r="L10" s="70" t="n">
        <v>8</v>
      </c>
      <c r="M10" s="70" t="n">
        <v>0</v>
      </c>
      <c r="N10" s="70" t="n">
        <v>0</v>
      </c>
      <c r="O10" s="70" t="n">
        <v>1409</v>
      </c>
      <c r="P10" s="70" t="n">
        <v>0</v>
      </c>
      <c r="Q10" s="70" t="n">
        <v>338</v>
      </c>
      <c r="R10" s="70" t="n">
        <v>189</v>
      </c>
      <c r="S10" s="70" t="n">
        <v>0</v>
      </c>
      <c r="T10" s="70" t="n">
        <v>0</v>
      </c>
      <c r="U10" s="70" t="n">
        <v>0</v>
      </c>
      <c r="V10" s="74" t="n">
        <v>0</v>
      </c>
      <c r="W10" s="70" t="n">
        <v>0</v>
      </c>
      <c r="X10" s="70" t="n">
        <v>77</v>
      </c>
      <c r="Y10" s="35" t="n">
        <f aca="false">SUM(J10:X10)</f>
        <v>2601</v>
      </c>
      <c r="Z10" s="73" t="n">
        <v>286</v>
      </c>
      <c r="AA10" s="74" t="n">
        <v>0</v>
      </c>
      <c r="AB10" s="35" t="n">
        <f aca="false">SUM(Z10:AA10)</f>
        <v>286</v>
      </c>
      <c r="AC10" s="73" t="n">
        <v>12</v>
      </c>
      <c r="AD10" s="70" t="n">
        <v>49</v>
      </c>
      <c r="AE10" s="70" t="n">
        <v>122</v>
      </c>
      <c r="AF10" s="70" t="n">
        <v>65</v>
      </c>
      <c r="AG10" s="70" t="n">
        <v>0</v>
      </c>
      <c r="AH10" s="70" t="n">
        <v>0</v>
      </c>
      <c r="AI10" s="70" t="n">
        <v>60</v>
      </c>
      <c r="AJ10" s="74" t="n">
        <v>148</v>
      </c>
      <c r="AK10" s="70" t="n">
        <v>0</v>
      </c>
      <c r="AL10" s="39" t="n">
        <f aca="false">SUM(AC10:AK10)</f>
        <v>456</v>
      </c>
      <c r="AM10" s="45" t="n">
        <v>0</v>
      </c>
      <c r="AN10" s="41" t="n">
        <f aca="false">SUM(AM10)</f>
        <v>0</v>
      </c>
      <c r="AO10" s="73" t="n">
        <v>117</v>
      </c>
      <c r="AP10" s="73" t="n">
        <v>0</v>
      </c>
      <c r="AQ10" s="73" t="n">
        <v>41</v>
      </c>
      <c r="AR10" s="73" t="n">
        <v>0</v>
      </c>
      <c r="AS10" s="70" t="n">
        <v>57</v>
      </c>
      <c r="AT10" s="70" t="n">
        <v>0</v>
      </c>
      <c r="AU10" s="74" t="n">
        <v>0</v>
      </c>
      <c r="AV10" s="39" t="n">
        <f aca="false">SUM(AO10:AU10)</f>
        <v>215</v>
      </c>
      <c r="AW10" s="45" t="n">
        <v>0</v>
      </c>
      <c r="AX10" s="41" t="n">
        <f aca="false">SUM(AW10)</f>
        <v>0</v>
      </c>
      <c r="AY10" s="42" t="n">
        <f aca="false">SUM(AX10,AV10,AN10,AL10,AB10,Y10,I10)</f>
        <v>3558</v>
      </c>
    </row>
    <row r="11" customFormat="false" ht="41.25" hidden="false" customHeight="true" outlineLevel="0" collapsed="false">
      <c r="A11" s="29"/>
      <c r="B11" s="30"/>
      <c r="C11" s="75" t="s">
        <v>102</v>
      </c>
      <c r="D11" s="76" t="s">
        <v>100</v>
      </c>
      <c r="E11" s="77" t="n">
        <f aca="false">SUM(E9:E10)</f>
        <v>0</v>
      </c>
      <c r="F11" s="77" t="n">
        <f aca="false">SUM(F9:F10)</f>
        <v>0</v>
      </c>
      <c r="G11" s="77" t="n">
        <f aca="false">SUM(G9:G10)</f>
        <v>0</v>
      </c>
      <c r="H11" s="78" t="n">
        <f aca="false">SUM(H9:H10)</f>
        <v>80</v>
      </c>
      <c r="I11" s="49" t="n">
        <f aca="false">SUM(I9:I10)</f>
        <v>80</v>
      </c>
      <c r="J11" s="79" t="n">
        <f aca="false">SUM(J9:J10)</f>
        <v>454</v>
      </c>
      <c r="K11" s="79" t="n">
        <f aca="false">SUM(K9:K10)</f>
        <v>245</v>
      </c>
      <c r="L11" s="77" t="n">
        <f aca="false">SUM(L9:L10)</f>
        <v>776</v>
      </c>
      <c r="M11" s="77" t="n">
        <f aca="false">SUM(M9:M10)</f>
        <v>218</v>
      </c>
      <c r="N11" s="77" t="n">
        <f aca="false">SUM(N9:N10)</f>
        <v>45</v>
      </c>
      <c r="O11" s="77" t="n">
        <f aca="false">SUM(O9:O10)</f>
        <v>1409</v>
      </c>
      <c r="P11" s="77" t="n">
        <f aca="false">SUM(P9:P10)</f>
        <v>0</v>
      </c>
      <c r="Q11" s="77" t="n">
        <f aca="false">SUM(Q9:Q10)</f>
        <v>338</v>
      </c>
      <c r="R11" s="77" t="n">
        <f aca="false">SUM(R9:R10)</f>
        <v>579</v>
      </c>
      <c r="S11" s="77" t="n">
        <f aca="false">SUM(S9:S10)</f>
        <v>0</v>
      </c>
      <c r="T11" s="77" t="n">
        <f aca="false">SUM(T9:T10)</f>
        <v>0</v>
      </c>
      <c r="U11" s="77" t="n">
        <f aca="false">SUM(U9:U10)</f>
        <v>0</v>
      </c>
      <c r="V11" s="78" t="n">
        <f aca="false">SUM(V9:V10)</f>
        <v>14</v>
      </c>
      <c r="W11" s="77" t="n">
        <f aca="false">SUM(W9:W10)</f>
        <v>98</v>
      </c>
      <c r="X11" s="77" t="n">
        <f aca="false">SUM(X9:X10)</f>
        <v>77</v>
      </c>
      <c r="Y11" s="49" t="n">
        <f aca="false">SUM(Y9:Y10)</f>
        <v>4253</v>
      </c>
      <c r="Z11" s="79" t="n">
        <f aca="false">SUM(Z9:Z10)</f>
        <v>369</v>
      </c>
      <c r="AA11" s="78" t="n">
        <f aca="false">SUM(AA9:AA10)</f>
        <v>27</v>
      </c>
      <c r="AB11" s="49" t="n">
        <f aca="false">SUM(AB9:AB10)</f>
        <v>396</v>
      </c>
      <c r="AC11" s="79" t="n">
        <f aca="false">SUM(AC9:AC10)</f>
        <v>104</v>
      </c>
      <c r="AD11" s="79" t="n">
        <f aca="false">SUM(AD9:AD10)</f>
        <v>49</v>
      </c>
      <c r="AE11" s="79" t="n">
        <f aca="false">SUM(AE9:AE10)</f>
        <v>122</v>
      </c>
      <c r="AF11" s="77" t="n">
        <f aca="false">SUM(AF9:AF10)</f>
        <v>65</v>
      </c>
      <c r="AG11" s="77" t="n">
        <f aca="false">SUM(AG9:AG10)</f>
        <v>79</v>
      </c>
      <c r="AH11" s="77" t="n">
        <f aca="false">SUM(AH9:AH10)</f>
        <v>184</v>
      </c>
      <c r="AI11" s="77" t="n">
        <f aca="false">SUM(AI9:AI10)</f>
        <v>435</v>
      </c>
      <c r="AJ11" s="78" t="n">
        <f aca="false">SUM(AJ9:AJ10)</f>
        <v>148</v>
      </c>
      <c r="AK11" s="77" t="n">
        <f aca="false">SUM(AK9:AK10)</f>
        <v>346</v>
      </c>
      <c r="AL11" s="49" t="n">
        <f aca="false">SUM(AL9:AL10)</f>
        <v>1532</v>
      </c>
      <c r="AM11" s="80" t="n">
        <f aca="false">SUM(AM9:AM10)</f>
        <v>334</v>
      </c>
      <c r="AN11" s="49" t="n">
        <f aca="false">SUM(AN9:AN10)</f>
        <v>334</v>
      </c>
      <c r="AO11" s="79" t="n">
        <f aca="false">SUM(AO9:AO10)</f>
        <v>117</v>
      </c>
      <c r="AP11" s="79" t="n">
        <f aca="false">SUM(AP9:AP10)</f>
        <v>38</v>
      </c>
      <c r="AQ11" s="79" t="n">
        <f aca="false">SUM(AQ9:AQ10)</f>
        <v>41</v>
      </c>
      <c r="AR11" s="79" t="n">
        <f aca="false">SUM(AR9:AR10)</f>
        <v>119</v>
      </c>
      <c r="AS11" s="77" t="n">
        <f aca="false">SUM(AS9:AS10)</f>
        <v>57</v>
      </c>
      <c r="AT11" s="77" t="n">
        <f aca="false">SUM(AT9:AT10)</f>
        <v>9</v>
      </c>
      <c r="AU11" s="78" t="n">
        <f aca="false">SUM(AU9:AU10)</f>
        <v>72</v>
      </c>
      <c r="AV11" s="49" t="n">
        <f aca="false">SUM(AV9:AV10)</f>
        <v>453</v>
      </c>
      <c r="AW11" s="80" t="n">
        <f aca="false">SUM(AW9:AW10)</f>
        <v>18</v>
      </c>
      <c r="AX11" s="49" t="n">
        <f aca="false">SUM(AX9:AX10)</f>
        <v>18</v>
      </c>
      <c r="AY11" s="81" t="n">
        <f aca="false">SUM(AY9:AY10)</f>
        <v>7066</v>
      </c>
    </row>
    <row r="12" customFormat="false" ht="41.25" hidden="false" customHeight="true" outlineLevel="0" collapsed="false">
      <c r="A12" s="29"/>
      <c r="B12" s="30"/>
      <c r="C12" s="29" t="s">
        <v>103</v>
      </c>
      <c r="D12" s="53" t="s">
        <v>100</v>
      </c>
      <c r="E12" s="14" t="n">
        <v>0</v>
      </c>
      <c r="F12" s="14" t="n">
        <v>287</v>
      </c>
      <c r="G12" s="63" t="n">
        <v>0</v>
      </c>
      <c r="H12" s="62" t="n">
        <v>0</v>
      </c>
      <c r="I12" s="35" t="n">
        <f aca="false">SUM(E12:H12)</f>
        <v>287</v>
      </c>
      <c r="J12" s="54" t="n">
        <v>0</v>
      </c>
      <c r="K12" s="54" t="n">
        <v>0</v>
      </c>
      <c r="L12" s="14" t="n">
        <v>251</v>
      </c>
      <c r="M12" s="14" t="n">
        <v>0</v>
      </c>
      <c r="N12" s="14" t="n">
        <v>0</v>
      </c>
      <c r="O12" s="14" t="n">
        <v>0</v>
      </c>
      <c r="P12" s="14" t="n">
        <v>2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55" t="n">
        <v>0</v>
      </c>
      <c r="W12" s="14" t="n">
        <v>0</v>
      </c>
      <c r="X12" s="14" t="n">
        <v>466</v>
      </c>
      <c r="Y12" s="35" t="n">
        <f aca="false">SUM(J12:X12)</f>
        <v>737</v>
      </c>
      <c r="Z12" s="54" t="n">
        <v>63</v>
      </c>
      <c r="AA12" s="55" t="n">
        <v>0</v>
      </c>
      <c r="AB12" s="35" t="n">
        <f aca="false">SUM(Z12:AA12)</f>
        <v>63</v>
      </c>
      <c r="AC12" s="54" t="n">
        <v>928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878</v>
      </c>
      <c r="AJ12" s="55" t="n">
        <v>368</v>
      </c>
      <c r="AK12" s="14" t="n">
        <v>0</v>
      </c>
      <c r="AL12" s="39" t="n">
        <f aca="false">SUM(AC12:AK12)</f>
        <v>2174</v>
      </c>
      <c r="AM12" s="56" t="n">
        <v>0</v>
      </c>
      <c r="AN12" s="41" t="n">
        <f aca="false">SUM(AM12)</f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14" t="n">
        <v>0</v>
      </c>
      <c r="AT12" s="14" t="n">
        <v>0</v>
      </c>
      <c r="AU12" s="55" t="n">
        <v>0</v>
      </c>
      <c r="AV12" s="39" t="n">
        <f aca="false">SUM(AO12:AU12)</f>
        <v>0</v>
      </c>
      <c r="AW12" s="56" t="n">
        <v>0</v>
      </c>
      <c r="AX12" s="41" t="n">
        <f aca="false">SUM(AW12)</f>
        <v>0</v>
      </c>
      <c r="AY12" s="42" t="n">
        <f aca="false">SUM(AX12,AV12,AN12,AL12,AB12,Y12,I12)</f>
        <v>3261</v>
      </c>
    </row>
    <row r="13" customFormat="false" ht="41.25" hidden="false" customHeight="true" outlineLevel="0" collapsed="false">
      <c r="A13" s="29"/>
      <c r="B13" s="30"/>
      <c r="C13" s="29" t="s">
        <v>96</v>
      </c>
      <c r="D13" s="53" t="s">
        <v>100</v>
      </c>
      <c r="E13" s="57" t="n">
        <f aca="false">SUM(E11:E12)</f>
        <v>0</v>
      </c>
      <c r="F13" s="57" t="n">
        <f aca="false">SUM(F11:F12)</f>
        <v>287</v>
      </c>
      <c r="G13" s="57" t="n">
        <f aca="false">SUM(G11:G12)</f>
        <v>0</v>
      </c>
      <c r="H13" s="57" t="n">
        <f aca="false">SUM(H11:H12)</f>
        <v>80</v>
      </c>
      <c r="I13" s="49" t="n">
        <f aca="false">SUM(I11:I12)</f>
        <v>367</v>
      </c>
      <c r="J13" s="58" t="n">
        <f aca="false">SUM(J11:J12)</f>
        <v>454</v>
      </c>
      <c r="K13" s="58" t="n">
        <f aca="false">SUM(K11:K12)</f>
        <v>245</v>
      </c>
      <c r="L13" s="58" t="n">
        <f aca="false">SUM(L11:L12)</f>
        <v>1027</v>
      </c>
      <c r="M13" s="58" t="n">
        <f aca="false">SUM(M11:M12)</f>
        <v>218</v>
      </c>
      <c r="N13" s="58" t="n">
        <f aca="false">SUM(N11:N12)</f>
        <v>45</v>
      </c>
      <c r="O13" s="58" t="n">
        <f aca="false">SUM(O11:O12)</f>
        <v>1409</v>
      </c>
      <c r="P13" s="58" t="n">
        <f aca="false">SUM(P11:P12)</f>
        <v>20</v>
      </c>
      <c r="Q13" s="58" t="n">
        <f aca="false">SUM(Q11:Q12)</f>
        <v>338</v>
      </c>
      <c r="R13" s="58" t="n">
        <f aca="false">SUM(R11:R12)</f>
        <v>579</v>
      </c>
      <c r="S13" s="58" t="n">
        <f aca="false">SUM(S11:S12)</f>
        <v>0</v>
      </c>
      <c r="T13" s="58" t="n">
        <f aca="false">SUM(T11:T12)</f>
        <v>0</v>
      </c>
      <c r="U13" s="58" t="n">
        <f aca="false">SUM(U11:U12)</f>
        <v>0</v>
      </c>
      <c r="V13" s="58" t="n">
        <f aca="false">SUM(V11:V12)</f>
        <v>14</v>
      </c>
      <c r="W13" s="58" t="n">
        <f aca="false">SUM(W11:W12)</f>
        <v>98</v>
      </c>
      <c r="X13" s="57" t="n">
        <f aca="false">SUM(X11:X12)</f>
        <v>543</v>
      </c>
      <c r="Y13" s="49" t="n">
        <f aca="false">SUM(Y11:Y12)</f>
        <v>4990</v>
      </c>
      <c r="Z13" s="58" t="n">
        <f aca="false">SUM(Z11:Z12)</f>
        <v>432</v>
      </c>
      <c r="AA13" s="58" t="n">
        <f aca="false">SUM(AA11:AA12)</f>
        <v>27</v>
      </c>
      <c r="AB13" s="49" t="n">
        <f aca="false">SUM(AB11:AB12)</f>
        <v>459</v>
      </c>
      <c r="AC13" s="58" t="n">
        <f aca="false">SUM(AC11:AC12)</f>
        <v>1032</v>
      </c>
      <c r="AD13" s="58" t="n">
        <f aca="false">SUM(AD11:AD12)</f>
        <v>49</v>
      </c>
      <c r="AE13" s="58" t="n">
        <f aca="false">SUM(AE11:AE12)</f>
        <v>122</v>
      </c>
      <c r="AF13" s="58" t="n">
        <f aca="false">SUM(AF11:AF12)</f>
        <v>65</v>
      </c>
      <c r="AG13" s="58" t="n">
        <f aca="false">SUM(AG11:AG12)</f>
        <v>79</v>
      </c>
      <c r="AH13" s="58" t="n">
        <f aca="false">SUM(AH11:AH12)</f>
        <v>184</v>
      </c>
      <c r="AI13" s="58" t="n">
        <f aca="false">SUM(AI11:AI12)</f>
        <v>1313</v>
      </c>
      <c r="AJ13" s="58" t="n">
        <f aca="false">SUM(AJ11:AJ12)</f>
        <v>516</v>
      </c>
      <c r="AK13" s="57" t="n">
        <f aca="false">SUM(AK11:AK12)</f>
        <v>346</v>
      </c>
      <c r="AL13" s="49" t="n">
        <f aca="false">SUM(AL11:AL12)</f>
        <v>3706</v>
      </c>
      <c r="AM13" s="59" t="n">
        <f aca="false">SUM(AM11:AM12)</f>
        <v>334</v>
      </c>
      <c r="AN13" s="49" t="n">
        <f aca="false">SUM(AN11:AN12)</f>
        <v>334</v>
      </c>
      <c r="AO13" s="58" t="n">
        <f aca="false">SUM(AO11:AO12)</f>
        <v>117</v>
      </c>
      <c r="AP13" s="58" t="n">
        <f aca="false">SUM(AP11:AP12)</f>
        <v>38</v>
      </c>
      <c r="AQ13" s="58" t="n">
        <f aca="false">SUM(AQ11:AQ12)</f>
        <v>41</v>
      </c>
      <c r="AR13" s="58" t="n">
        <f aca="false">SUM(AR11:AR12)</f>
        <v>119</v>
      </c>
      <c r="AS13" s="58" t="n">
        <f aca="false">SUM(AS11:AS12)</f>
        <v>57</v>
      </c>
      <c r="AT13" s="58" t="n">
        <f aca="false">SUM(AT11:AT12)</f>
        <v>9</v>
      </c>
      <c r="AU13" s="58" t="n">
        <f aca="false">SUM(AU11:AU12)</f>
        <v>72</v>
      </c>
      <c r="AV13" s="49" t="n">
        <f aca="false">SUM(AV11:AV12)</f>
        <v>453</v>
      </c>
      <c r="AW13" s="59" t="n">
        <f aca="false">SUM(AW11:AW12)</f>
        <v>18</v>
      </c>
      <c r="AX13" s="49" t="n">
        <f aca="false">SUM(AX11:AX12)</f>
        <v>18</v>
      </c>
      <c r="AY13" s="60" t="n">
        <f aca="false">SUM(AY11:AY12)</f>
        <v>10327</v>
      </c>
    </row>
    <row r="14" customFormat="false" ht="41.25" hidden="false" customHeight="true" outlineLevel="0" collapsed="false">
      <c r="A14" s="29"/>
      <c r="B14" s="30"/>
      <c r="C14" s="29"/>
      <c r="D14" s="53" t="s">
        <v>104</v>
      </c>
      <c r="E14" s="61" t="n">
        <v>60</v>
      </c>
      <c r="F14" s="57" t="n">
        <v>250</v>
      </c>
      <c r="G14" s="57" t="n">
        <v>0</v>
      </c>
      <c r="H14" s="62" t="n">
        <v>100</v>
      </c>
      <c r="I14" s="35" t="n">
        <f aca="false">SUM(E14:H14)</f>
        <v>410</v>
      </c>
      <c r="J14" s="54" t="n">
        <v>975</v>
      </c>
      <c r="K14" s="14" t="n">
        <v>460</v>
      </c>
      <c r="L14" s="14" t="n">
        <v>2850</v>
      </c>
      <c r="M14" s="14" t="n">
        <v>870</v>
      </c>
      <c r="N14" s="14" t="n">
        <v>0</v>
      </c>
      <c r="O14" s="14" t="n">
        <v>409</v>
      </c>
      <c r="P14" s="14" t="n">
        <v>1050</v>
      </c>
      <c r="Q14" s="14" t="n">
        <v>1155</v>
      </c>
      <c r="R14" s="14" t="n">
        <v>225</v>
      </c>
      <c r="S14" s="14" t="n">
        <v>100</v>
      </c>
      <c r="T14" s="14" t="n">
        <v>67</v>
      </c>
      <c r="U14" s="55" t="n">
        <v>75</v>
      </c>
      <c r="V14" s="14" t="n">
        <v>435</v>
      </c>
      <c r="W14" s="14" t="n">
        <v>150</v>
      </c>
      <c r="X14" s="57" t="n">
        <v>390</v>
      </c>
      <c r="Y14" s="35" t="n">
        <f aca="false">SUM(J14:X14)</f>
        <v>9211</v>
      </c>
      <c r="Z14" s="54" t="n">
        <v>225</v>
      </c>
      <c r="AA14" s="55" t="n">
        <v>441</v>
      </c>
      <c r="AB14" s="35" t="n">
        <f aca="false">SUM(Z14:AA14)</f>
        <v>666</v>
      </c>
      <c r="AC14" s="54" t="n">
        <v>405</v>
      </c>
      <c r="AD14" s="14" t="n">
        <v>70</v>
      </c>
      <c r="AE14" s="14" t="n">
        <v>90</v>
      </c>
      <c r="AF14" s="14" t="n">
        <v>129</v>
      </c>
      <c r="AG14" s="14" t="n">
        <v>107</v>
      </c>
      <c r="AH14" s="14" t="n">
        <v>110</v>
      </c>
      <c r="AI14" s="14" t="n">
        <v>1040</v>
      </c>
      <c r="AJ14" s="55" t="n">
        <v>250</v>
      </c>
      <c r="AK14" s="57" t="n">
        <v>200</v>
      </c>
      <c r="AL14" s="39" t="n">
        <f aca="false">SUM(AC14:AK14)</f>
        <v>2401</v>
      </c>
      <c r="AM14" s="56" t="n">
        <v>231</v>
      </c>
      <c r="AN14" s="41" t="n">
        <f aca="false">SUM(AM14)</f>
        <v>231</v>
      </c>
      <c r="AO14" s="54" t="n">
        <v>159</v>
      </c>
      <c r="AP14" s="54" t="n">
        <v>32</v>
      </c>
      <c r="AQ14" s="54" t="n">
        <v>32</v>
      </c>
      <c r="AR14" s="54" t="n">
        <v>95</v>
      </c>
      <c r="AS14" s="14" t="n">
        <v>45</v>
      </c>
      <c r="AT14" s="14" t="n">
        <v>16</v>
      </c>
      <c r="AU14" s="55" t="n">
        <v>74</v>
      </c>
      <c r="AV14" s="39" t="n">
        <f aca="false">SUM(AO14:AU14)</f>
        <v>453</v>
      </c>
      <c r="AW14" s="56" t="n">
        <v>0</v>
      </c>
      <c r="AX14" s="41" t="n">
        <f aca="false">SUM(AW14)</f>
        <v>0</v>
      </c>
      <c r="AY14" s="42" t="n">
        <f aca="false">SUM(AX14,AV14,AN14,AL14,AB14,Y14,I14)</f>
        <v>13372</v>
      </c>
    </row>
    <row r="15" customFormat="false" ht="41.25" hidden="false" customHeight="true" outlineLevel="0" collapsed="false">
      <c r="A15" s="29"/>
      <c r="B15" s="30"/>
      <c r="C15" s="29"/>
      <c r="D15" s="53" t="s">
        <v>105</v>
      </c>
      <c r="E15" s="64" t="n">
        <f aca="false">(E13/E14)*100</f>
        <v>0</v>
      </c>
      <c r="F15" s="64" t="n">
        <f aca="false">(F13/F14)*100</f>
        <v>114.8</v>
      </c>
      <c r="G15" s="64" t="e">
        <f aca="false">(G13/G14)*100</f>
        <v>#DIV/0!</v>
      </c>
      <c r="H15" s="65" t="n">
        <f aca="false">(H13/H14)*100</f>
        <v>80</v>
      </c>
      <c r="I15" s="66" t="n">
        <f aca="false">(I13/I14)*100</f>
        <v>89.5121951219512</v>
      </c>
      <c r="J15" s="67" t="n">
        <f aca="false">(J13/J14)*100</f>
        <v>46.5641025641026</v>
      </c>
      <c r="K15" s="67" t="n">
        <f aca="false">(K13/K14)*100</f>
        <v>53.2608695652174</v>
      </c>
      <c r="L15" s="67" t="n">
        <f aca="false">(L13/L14)*100</f>
        <v>36.0350877192983</v>
      </c>
      <c r="M15" s="67" t="n">
        <f aca="false">(M13/M14)*100</f>
        <v>25.0574712643678</v>
      </c>
      <c r="N15" s="67" t="e">
        <f aca="false">(N13/N14)*100</f>
        <v>#DIV/0!</v>
      </c>
      <c r="O15" s="67" t="n">
        <f aca="false">(O13/O14)*100</f>
        <v>344.498777506113</v>
      </c>
      <c r="P15" s="67" t="n">
        <f aca="false">(P13/P14)*100</f>
        <v>1.9047619047619</v>
      </c>
      <c r="Q15" s="67" t="n">
        <f aca="false">(Q13/Q14)*100</f>
        <v>29.2640692640693</v>
      </c>
      <c r="R15" s="67" t="n">
        <f aca="false">(R13/R14)*100</f>
        <v>257.333333333333</v>
      </c>
      <c r="S15" s="67" t="n">
        <f aca="false">(S13/S14)*100</f>
        <v>0</v>
      </c>
      <c r="T15" s="67" t="n">
        <f aca="false">(T13/T14)*100</f>
        <v>0</v>
      </c>
      <c r="U15" s="67" t="n">
        <f aca="false">(U13/U14)*100</f>
        <v>0</v>
      </c>
      <c r="V15" s="67" t="n">
        <f aca="false">(V13/V14)*100</f>
        <v>3.2183908045977</v>
      </c>
      <c r="W15" s="67" t="n">
        <f aca="false">(W13/W14)*100</f>
        <v>65.3333333333333</v>
      </c>
      <c r="X15" s="64" t="n">
        <f aca="false">(X13/X14)*100</f>
        <v>139.230769230769</v>
      </c>
      <c r="Y15" s="66" t="n">
        <f aca="false">(Y13/Y14)*100</f>
        <v>54.1743567473673</v>
      </c>
      <c r="Z15" s="67" t="n">
        <f aca="false">(Z13/Z14)*100</f>
        <v>192</v>
      </c>
      <c r="AA15" s="65" t="n">
        <f aca="false">(AA13/AA14)*100</f>
        <v>6.12244897959184</v>
      </c>
      <c r="AB15" s="66" t="n">
        <f aca="false">(AB13/AB14)*100</f>
        <v>68.9189189189189</v>
      </c>
      <c r="AC15" s="67" t="n">
        <f aca="false">(AC13/AC14)*100</f>
        <v>254.814814814815</v>
      </c>
      <c r="AD15" s="67" t="n">
        <f aca="false">(AD13/AD14)*100</f>
        <v>70</v>
      </c>
      <c r="AE15" s="67" t="n">
        <f aca="false">(AE13/AE14)*100</f>
        <v>135.555555555556</v>
      </c>
      <c r="AF15" s="64" t="n">
        <f aca="false">(AF13/AF14)*100</f>
        <v>50.3875968992248</v>
      </c>
      <c r="AG15" s="64" t="n">
        <f aca="false">(AG13/AG14)*100</f>
        <v>73.8317757009346</v>
      </c>
      <c r="AH15" s="64" t="n">
        <f aca="false">(AH13/AH14)*100</f>
        <v>167.272727272727</v>
      </c>
      <c r="AI15" s="64" t="n">
        <f aca="false">(AI13/AI14)*100</f>
        <v>126.25</v>
      </c>
      <c r="AJ15" s="65" t="n">
        <f aca="false">(AJ13/AJ14)*100</f>
        <v>206.4</v>
      </c>
      <c r="AK15" s="64" t="n">
        <f aca="false">(AK13/AK14)*100</f>
        <v>173</v>
      </c>
      <c r="AL15" s="66" t="n">
        <f aca="false">(AL13/AL14)*100</f>
        <v>154.352353186172</v>
      </c>
      <c r="AM15" s="68" t="n">
        <f aca="false">(AM13/AM14)*100</f>
        <v>144.588744588745</v>
      </c>
      <c r="AN15" s="66" t="n">
        <f aca="false">(AN13/AN14)*100</f>
        <v>144.588744588745</v>
      </c>
      <c r="AO15" s="67" t="n">
        <f aca="false">(AO13/AO14)*100</f>
        <v>73.5849056603774</v>
      </c>
      <c r="AP15" s="67" t="n">
        <f aca="false">(AP13/AP14)*100</f>
        <v>118.75</v>
      </c>
      <c r="AQ15" s="67" t="n">
        <f aca="false">(AQ13/AQ14)*100</f>
        <v>128.125</v>
      </c>
      <c r="AR15" s="67" t="n">
        <f aca="false">(AR13/AR14)*100</f>
        <v>125.263157894737</v>
      </c>
      <c r="AS15" s="64" t="n">
        <f aca="false">(AS13/AS14)*100</f>
        <v>126.666666666667</v>
      </c>
      <c r="AT15" s="64" t="n">
        <f aca="false">(AT13/AT14)*100</f>
        <v>56.25</v>
      </c>
      <c r="AU15" s="65" t="n">
        <f aca="false">(AU13/AU14)*100</f>
        <v>97.2972972972973</v>
      </c>
      <c r="AV15" s="66" t="n">
        <f aca="false">(AV13/AV14)*100</f>
        <v>100</v>
      </c>
      <c r="AW15" s="68" t="e">
        <f aca="false">(AW13/AW14)*100</f>
        <v>#DIV/0!</v>
      </c>
      <c r="AX15" s="66" t="e">
        <f aca="false">(AX13/AX14)*100</f>
        <v>#DIV/0!</v>
      </c>
      <c r="AY15" s="67" t="n">
        <f aca="false">(AY13/AY14)*100</f>
        <v>77.2285372419982</v>
      </c>
    </row>
    <row r="16" customFormat="false" ht="41.25" hidden="false" customHeight="true" outlineLevel="0" collapsed="false">
      <c r="A16" s="29"/>
      <c r="B16" s="30" t="s">
        <v>107</v>
      </c>
      <c r="C16" s="29" t="s">
        <v>99</v>
      </c>
      <c r="D16" s="53" t="s">
        <v>100</v>
      </c>
      <c r="E16" s="11" t="n">
        <v>0</v>
      </c>
      <c r="F16" s="11" t="n">
        <v>0</v>
      </c>
      <c r="G16" s="69" t="n">
        <v>0</v>
      </c>
      <c r="H16" s="34" t="n">
        <v>41</v>
      </c>
      <c r="I16" s="35" t="n">
        <f aca="false">SUM(E16:H16)</f>
        <v>41</v>
      </c>
      <c r="J16" s="36" t="n">
        <v>186</v>
      </c>
      <c r="K16" s="36" t="n">
        <v>66</v>
      </c>
      <c r="L16" s="11" t="n">
        <v>420</v>
      </c>
      <c r="M16" s="11" t="n">
        <v>119</v>
      </c>
      <c r="N16" s="11" t="n">
        <v>22</v>
      </c>
      <c r="O16" s="11" t="n">
        <v>1260</v>
      </c>
      <c r="P16" s="11" t="n">
        <v>33</v>
      </c>
      <c r="Q16" s="11" t="n">
        <v>58</v>
      </c>
      <c r="R16" s="11" t="n">
        <v>269</v>
      </c>
      <c r="S16" s="11" t="n">
        <v>76</v>
      </c>
      <c r="T16" s="11" t="n">
        <v>0</v>
      </c>
      <c r="U16" s="11" t="n">
        <v>0</v>
      </c>
      <c r="V16" s="37" t="n">
        <v>5</v>
      </c>
      <c r="W16" s="11" t="n">
        <v>76</v>
      </c>
      <c r="X16" s="11" t="n">
        <v>0</v>
      </c>
      <c r="Y16" s="35" t="n">
        <f aca="false">SUM(J16:X16)</f>
        <v>2590</v>
      </c>
      <c r="Z16" s="36" t="n">
        <v>217</v>
      </c>
      <c r="AA16" s="37" t="n">
        <v>50</v>
      </c>
      <c r="AB16" s="35" t="n">
        <f aca="false">SUM(Z16:AA16)</f>
        <v>267</v>
      </c>
      <c r="AC16" s="36" t="n">
        <v>580</v>
      </c>
      <c r="AD16" s="11" t="n">
        <v>18</v>
      </c>
      <c r="AE16" s="11" t="n">
        <v>7</v>
      </c>
      <c r="AF16" s="11" t="n">
        <v>23</v>
      </c>
      <c r="AG16" s="11" t="n">
        <v>38</v>
      </c>
      <c r="AH16" s="11" t="n">
        <v>98</v>
      </c>
      <c r="AI16" s="11" t="n">
        <v>933</v>
      </c>
      <c r="AJ16" s="37" t="n">
        <v>0</v>
      </c>
      <c r="AK16" s="11" t="n">
        <v>396</v>
      </c>
      <c r="AL16" s="39" t="n">
        <f aca="false">SUM(AC16:AK16)</f>
        <v>2093</v>
      </c>
      <c r="AM16" s="40" t="n">
        <v>416</v>
      </c>
      <c r="AN16" s="41" t="n">
        <f aca="false">SUM(AM16)</f>
        <v>416</v>
      </c>
      <c r="AO16" s="36" t="n">
        <v>68</v>
      </c>
      <c r="AP16" s="36" t="n">
        <v>26</v>
      </c>
      <c r="AQ16" s="36" t="n">
        <v>12</v>
      </c>
      <c r="AR16" s="36" t="n">
        <v>51</v>
      </c>
      <c r="AS16" s="11" t="n">
        <v>22</v>
      </c>
      <c r="AT16" s="11" t="n">
        <v>8</v>
      </c>
      <c r="AU16" s="37" t="n">
        <v>20</v>
      </c>
      <c r="AV16" s="39" t="n">
        <f aca="false">SUM(AO16:AU16)</f>
        <v>207</v>
      </c>
      <c r="AW16" s="82" t="n">
        <v>27</v>
      </c>
      <c r="AX16" s="41" t="n">
        <f aca="false">SUM(AW16)</f>
        <v>27</v>
      </c>
      <c r="AY16" s="42" t="n">
        <f aca="false">SUM(AX16,AV16,AN16,AL16,AB16,Y16,I16)</f>
        <v>5641</v>
      </c>
    </row>
    <row r="17" customFormat="false" ht="41.25" hidden="false" customHeight="true" outlineLevel="0" collapsed="false">
      <c r="A17" s="29"/>
      <c r="B17" s="30"/>
      <c r="C17" s="43" t="s">
        <v>101</v>
      </c>
      <c r="D17" s="44" t="s">
        <v>100</v>
      </c>
      <c r="E17" s="70" t="n">
        <v>0</v>
      </c>
      <c r="F17" s="70" t="n">
        <v>430</v>
      </c>
      <c r="G17" s="71" t="n">
        <v>0</v>
      </c>
      <c r="H17" s="72" t="n">
        <v>13</v>
      </c>
      <c r="I17" s="35" t="n">
        <f aca="false">SUM(E17:H17)</f>
        <v>443</v>
      </c>
      <c r="J17" s="73" t="n">
        <v>33</v>
      </c>
      <c r="K17" s="73" t="n">
        <v>109</v>
      </c>
      <c r="L17" s="70" t="n">
        <v>25</v>
      </c>
      <c r="M17" s="70" t="n">
        <v>89</v>
      </c>
      <c r="N17" s="70" t="n">
        <v>8</v>
      </c>
      <c r="O17" s="70" t="n">
        <v>66</v>
      </c>
      <c r="P17" s="70" t="n">
        <v>2</v>
      </c>
      <c r="Q17" s="70" t="n">
        <v>14</v>
      </c>
      <c r="R17" s="70" t="n">
        <v>79</v>
      </c>
      <c r="S17" s="70" t="n">
        <v>21</v>
      </c>
      <c r="T17" s="70" t="n">
        <v>0</v>
      </c>
      <c r="U17" s="70" t="n">
        <v>0</v>
      </c>
      <c r="V17" s="74" t="n">
        <v>1</v>
      </c>
      <c r="W17" s="70" t="n">
        <v>8</v>
      </c>
      <c r="X17" s="70" t="n">
        <v>111</v>
      </c>
      <c r="Y17" s="35" t="n">
        <f aca="false">SUM(J17:X17)</f>
        <v>566</v>
      </c>
      <c r="Z17" s="73" t="n">
        <v>24</v>
      </c>
      <c r="AA17" s="74" t="n">
        <v>6</v>
      </c>
      <c r="AB17" s="35" t="n">
        <f aca="false">SUM(Z17:AA17)</f>
        <v>30</v>
      </c>
      <c r="AC17" s="73" t="n">
        <v>58</v>
      </c>
      <c r="AD17" s="70" t="n">
        <v>46</v>
      </c>
      <c r="AE17" s="70" t="n">
        <v>18</v>
      </c>
      <c r="AF17" s="70" t="n">
        <v>3</v>
      </c>
      <c r="AG17" s="70" t="n">
        <v>8</v>
      </c>
      <c r="AH17" s="70" t="n">
        <v>11</v>
      </c>
      <c r="AI17" s="70" t="n">
        <v>139</v>
      </c>
      <c r="AJ17" s="74" t="n">
        <v>197</v>
      </c>
      <c r="AK17" s="70" t="n">
        <v>0</v>
      </c>
      <c r="AL17" s="39" t="n">
        <f aca="false">SUM(AC17:AK17)</f>
        <v>480</v>
      </c>
      <c r="AM17" s="45" t="n">
        <v>48</v>
      </c>
      <c r="AN17" s="41" t="n">
        <f aca="false">SUM(AM17)</f>
        <v>48</v>
      </c>
      <c r="AO17" s="73" t="n">
        <v>10</v>
      </c>
      <c r="AP17" s="73" t="n">
        <v>5</v>
      </c>
      <c r="AQ17" s="73" t="n">
        <v>8</v>
      </c>
      <c r="AR17" s="73" t="n">
        <v>6</v>
      </c>
      <c r="AS17" s="70" t="n">
        <v>6</v>
      </c>
      <c r="AT17" s="70" t="n">
        <v>1</v>
      </c>
      <c r="AU17" s="74" t="n">
        <v>15</v>
      </c>
      <c r="AV17" s="39" t="n">
        <f aca="false">SUM(AO17:AU17)</f>
        <v>51</v>
      </c>
      <c r="AW17" s="83" t="n">
        <v>1</v>
      </c>
      <c r="AX17" s="41" t="n">
        <f aca="false">SUM(AW17)</f>
        <v>1</v>
      </c>
      <c r="AY17" s="42" t="n">
        <f aca="false">SUM(AX17,AV17,AN17,AL17,AB17,Y17,I17)</f>
        <v>1619</v>
      </c>
    </row>
    <row r="18" customFormat="false" ht="41.25" hidden="false" customHeight="true" outlineLevel="0" collapsed="false">
      <c r="A18" s="29"/>
      <c r="B18" s="30"/>
      <c r="C18" s="75" t="s">
        <v>102</v>
      </c>
      <c r="D18" s="76" t="s">
        <v>100</v>
      </c>
      <c r="E18" s="84" t="n">
        <f aca="false">SUM(E16:E17)</f>
        <v>0</v>
      </c>
      <c r="F18" s="84" t="n">
        <f aca="false">SUM(F16:F17)</f>
        <v>430</v>
      </c>
      <c r="G18" s="84" t="n">
        <f aca="false">SUM(G16:G17)</f>
        <v>0</v>
      </c>
      <c r="H18" s="85" t="n">
        <f aca="false">SUM(H16:H17)</f>
        <v>54</v>
      </c>
      <c r="I18" s="86" t="n">
        <f aca="false">SUM(I16:I17)</f>
        <v>484</v>
      </c>
      <c r="J18" s="87" t="n">
        <f aca="false">SUM(J16:J17)</f>
        <v>219</v>
      </c>
      <c r="K18" s="87" t="n">
        <f aca="false">SUM(K16:K17)</f>
        <v>175</v>
      </c>
      <c r="L18" s="84" t="n">
        <f aca="false">SUM(L16:L17)</f>
        <v>445</v>
      </c>
      <c r="M18" s="84" t="n">
        <f aca="false">SUM(M16:M17)</f>
        <v>208</v>
      </c>
      <c r="N18" s="84" t="n">
        <f aca="false">SUM(N16:N17)</f>
        <v>30</v>
      </c>
      <c r="O18" s="84" t="n">
        <f aca="false">SUM(O16:O17)</f>
        <v>1326</v>
      </c>
      <c r="P18" s="84" t="n">
        <f aca="false">SUM(P16:P17)</f>
        <v>35</v>
      </c>
      <c r="Q18" s="84" t="n">
        <f aca="false">SUM(Q16:Q17)</f>
        <v>72</v>
      </c>
      <c r="R18" s="84" t="n">
        <f aca="false">SUM(R16:R17)</f>
        <v>348</v>
      </c>
      <c r="S18" s="84" t="n">
        <f aca="false">SUM(S16:S17)</f>
        <v>97</v>
      </c>
      <c r="T18" s="84" t="n">
        <f aca="false">SUM(T16:T17)</f>
        <v>0</v>
      </c>
      <c r="U18" s="84" t="n">
        <f aca="false">SUM(U16:U17)</f>
        <v>0</v>
      </c>
      <c r="V18" s="85" t="n">
        <f aca="false">SUM(V16:V17)</f>
        <v>6</v>
      </c>
      <c r="W18" s="84" t="n">
        <f aca="false">SUM(W16:W17)</f>
        <v>84</v>
      </c>
      <c r="X18" s="84" t="n">
        <f aca="false">SUM(X16:X17)</f>
        <v>111</v>
      </c>
      <c r="Y18" s="86" t="n">
        <f aca="false">SUM(Y16:Y17)</f>
        <v>3156</v>
      </c>
      <c r="Z18" s="87" t="n">
        <f aca="false">SUM(Z16:Z17)</f>
        <v>241</v>
      </c>
      <c r="AA18" s="85" t="n">
        <f aca="false">SUM(AA16:AA17)</f>
        <v>56</v>
      </c>
      <c r="AB18" s="86" t="n">
        <f aca="false">SUM(AB16:AB17)</f>
        <v>297</v>
      </c>
      <c r="AC18" s="87" t="n">
        <f aca="false">SUM(AC16:AC17)</f>
        <v>638</v>
      </c>
      <c r="AD18" s="87" t="n">
        <f aca="false">SUM(AD16:AD17)</f>
        <v>64</v>
      </c>
      <c r="AE18" s="87" t="n">
        <f aca="false">SUM(AE16:AE17)</f>
        <v>25</v>
      </c>
      <c r="AF18" s="84" t="n">
        <f aca="false">SUM(AF16:AF17)</f>
        <v>26</v>
      </c>
      <c r="AG18" s="84" t="n">
        <f aca="false">SUM(AG16:AG17)</f>
        <v>46</v>
      </c>
      <c r="AH18" s="84" t="n">
        <f aca="false">SUM(AH16:AH17)</f>
        <v>109</v>
      </c>
      <c r="AI18" s="84" t="n">
        <f aca="false">SUM(AI16:AI17)</f>
        <v>1072</v>
      </c>
      <c r="AJ18" s="85" t="n">
        <f aca="false">SUM(AJ16:AJ17)</f>
        <v>197</v>
      </c>
      <c r="AK18" s="84" t="n">
        <f aca="false">SUM(AK16:AK17)</f>
        <v>396</v>
      </c>
      <c r="AL18" s="86" t="n">
        <f aca="false">SUM(AL16:AL17)</f>
        <v>2573</v>
      </c>
      <c r="AM18" s="88" t="n">
        <f aca="false">SUM(AM16:AM17)</f>
        <v>464</v>
      </c>
      <c r="AN18" s="86" t="n">
        <f aca="false">SUM(AN16:AN17)</f>
        <v>464</v>
      </c>
      <c r="AO18" s="87" t="n">
        <f aca="false">SUM(AO16:AO17)</f>
        <v>78</v>
      </c>
      <c r="AP18" s="87" t="n">
        <f aca="false">SUM(AP16:AP17)</f>
        <v>31</v>
      </c>
      <c r="AQ18" s="87" t="n">
        <f aca="false">SUM(AQ16:AQ17)</f>
        <v>20</v>
      </c>
      <c r="AR18" s="87" t="n">
        <f aca="false">SUM(AR16:AR17)</f>
        <v>57</v>
      </c>
      <c r="AS18" s="87" t="n">
        <f aca="false">SUM(AS16:AS17)</f>
        <v>28</v>
      </c>
      <c r="AT18" s="87" t="n">
        <f aca="false">SUM(AT16:AT17)</f>
        <v>9</v>
      </c>
      <c r="AU18" s="85" t="n">
        <f aca="false">SUM(AU16:AU17)</f>
        <v>35</v>
      </c>
      <c r="AV18" s="86" t="n">
        <f aca="false">SUM(AV16:AV17)</f>
        <v>258</v>
      </c>
      <c r="AW18" s="88" t="n">
        <f aca="false">SUM(AW16:AW17)</f>
        <v>28</v>
      </c>
      <c r="AX18" s="86" t="n">
        <f aca="false">SUM(AX16:AX17)</f>
        <v>28</v>
      </c>
      <c r="AY18" s="89" t="n">
        <f aca="false">SUM(AY16:AY17)</f>
        <v>7260</v>
      </c>
    </row>
    <row r="19" customFormat="false" ht="41.25" hidden="false" customHeight="true" outlineLevel="0" collapsed="false">
      <c r="A19" s="29"/>
      <c r="B19" s="30"/>
      <c r="C19" s="29" t="s">
        <v>103</v>
      </c>
      <c r="D19" s="53" t="s">
        <v>100</v>
      </c>
      <c r="E19" s="14" t="n">
        <v>0</v>
      </c>
      <c r="F19" s="14" t="n">
        <v>53</v>
      </c>
      <c r="G19" s="63" t="n">
        <v>0</v>
      </c>
      <c r="H19" s="62" t="n">
        <v>63</v>
      </c>
      <c r="I19" s="35" t="n">
        <f aca="false">SUM(E19:H19)</f>
        <v>116</v>
      </c>
      <c r="J19" s="58" t="n">
        <v>194</v>
      </c>
      <c r="K19" s="58" t="n">
        <v>198</v>
      </c>
      <c r="L19" s="57" t="n">
        <v>1090</v>
      </c>
      <c r="M19" s="57" t="n">
        <v>140</v>
      </c>
      <c r="N19" s="57" t="n">
        <v>17</v>
      </c>
      <c r="O19" s="57" t="n">
        <v>631</v>
      </c>
      <c r="P19" s="57" t="n">
        <v>67</v>
      </c>
      <c r="Q19" s="57" t="n">
        <v>276</v>
      </c>
      <c r="R19" s="57" t="n">
        <v>317</v>
      </c>
      <c r="S19" s="57" t="n">
        <v>49</v>
      </c>
      <c r="T19" s="57" t="n">
        <v>0</v>
      </c>
      <c r="U19" s="57" t="n">
        <v>0</v>
      </c>
      <c r="V19" s="62" t="n">
        <v>61</v>
      </c>
      <c r="W19" s="57" t="n">
        <v>56</v>
      </c>
      <c r="X19" s="14" t="n">
        <v>545</v>
      </c>
      <c r="Y19" s="35" t="n">
        <f aca="false">SUM(J19:X19)</f>
        <v>3641</v>
      </c>
      <c r="Z19" s="54" t="n">
        <v>53</v>
      </c>
      <c r="AA19" s="55" t="n">
        <v>0</v>
      </c>
      <c r="AB19" s="35" t="n">
        <f aca="false">SUM(Z19:AA19)</f>
        <v>53</v>
      </c>
      <c r="AC19" s="54" t="n">
        <v>524</v>
      </c>
      <c r="AD19" s="14" t="n">
        <v>17</v>
      </c>
      <c r="AE19" s="14" t="n">
        <v>72</v>
      </c>
      <c r="AF19" s="14" t="n">
        <v>144</v>
      </c>
      <c r="AG19" s="14" t="n">
        <v>177</v>
      </c>
      <c r="AH19" s="14" t="n">
        <v>155</v>
      </c>
      <c r="AI19" s="14" t="n">
        <v>859</v>
      </c>
      <c r="AJ19" s="55" t="n">
        <v>558</v>
      </c>
      <c r="AK19" s="14" t="n">
        <v>0</v>
      </c>
      <c r="AL19" s="39" t="n">
        <f aca="false">SUM(AC19:AK19)</f>
        <v>2506</v>
      </c>
      <c r="AM19" s="56" t="n">
        <v>120</v>
      </c>
      <c r="AN19" s="41" t="n">
        <f aca="false">SUM(AM19)</f>
        <v>120</v>
      </c>
      <c r="AO19" s="54" t="n">
        <v>55</v>
      </c>
      <c r="AP19" s="54" t="n">
        <v>28</v>
      </c>
      <c r="AQ19" s="54" t="n">
        <v>8</v>
      </c>
      <c r="AR19" s="54" t="n">
        <v>76</v>
      </c>
      <c r="AS19" s="14" t="n">
        <v>14</v>
      </c>
      <c r="AT19" s="14" t="n">
        <v>2</v>
      </c>
      <c r="AU19" s="55" t="n">
        <v>37</v>
      </c>
      <c r="AV19" s="39" t="n">
        <f aca="false">SUM(AO19:AU19)</f>
        <v>220</v>
      </c>
      <c r="AW19" s="56" t="n">
        <v>2</v>
      </c>
      <c r="AX19" s="41" t="n">
        <f aca="false">SUM(AW19)</f>
        <v>2</v>
      </c>
      <c r="AY19" s="42" t="n">
        <f aca="false">SUM(AX19,AV19,AN19,AL19,AB19,Y19,I19)</f>
        <v>6658</v>
      </c>
    </row>
    <row r="20" customFormat="false" ht="41.25" hidden="false" customHeight="true" outlineLevel="0" collapsed="false">
      <c r="A20" s="29"/>
      <c r="B20" s="30"/>
      <c r="C20" s="29" t="s">
        <v>96</v>
      </c>
      <c r="D20" s="53" t="s">
        <v>100</v>
      </c>
      <c r="E20" s="57" t="n">
        <f aca="false">SUM(E18:E19)</f>
        <v>0</v>
      </c>
      <c r="F20" s="57" t="n">
        <f aca="false">SUM(F18:F19)</f>
        <v>483</v>
      </c>
      <c r="G20" s="57" t="n">
        <f aca="false">SUM(G18:G19)</f>
        <v>0</v>
      </c>
      <c r="H20" s="57" t="n">
        <f aca="false">SUM(H18:H19)</f>
        <v>117</v>
      </c>
      <c r="I20" s="49" t="n">
        <f aca="false">SUM(I18:I19)</f>
        <v>600</v>
      </c>
      <c r="J20" s="90" t="n">
        <f aca="false">SUM(J18:J19)</f>
        <v>413</v>
      </c>
      <c r="K20" s="90" t="n">
        <f aca="false">SUM(K18:K19)</f>
        <v>373</v>
      </c>
      <c r="L20" s="90" t="n">
        <f aca="false">SUM(L18:L19)</f>
        <v>1535</v>
      </c>
      <c r="M20" s="90" t="n">
        <f aca="false">SUM(M18:M19)</f>
        <v>348</v>
      </c>
      <c r="N20" s="90" t="n">
        <f aca="false">SUM(N18:N19)</f>
        <v>47</v>
      </c>
      <c r="O20" s="90" t="n">
        <f aca="false">SUM(O18:O19)</f>
        <v>1957</v>
      </c>
      <c r="P20" s="90" t="n">
        <f aca="false">SUM(P18:P19)</f>
        <v>102</v>
      </c>
      <c r="Q20" s="90" t="n">
        <f aca="false">SUM(Q18:Q19)</f>
        <v>348</v>
      </c>
      <c r="R20" s="90" t="n">
        <f aca="false">SUM(R18:R19)</f>
        <v>665</v>
      </c>
      <c r="S20" s="90" t="n">
        <f aca="false">SUM(S18:S19)</f>
        <v>146</v>
      </c>
      <c r="T20" s="90" t="n">
        <f aca="false">SUM(T18:T19)</f>
        <v>0</v>
      </c>
      <c r="U20" s="90" t="n">
        <f aca="false">SUM(U18:U19)</f>
        <v>0</v>
      </c>
      <c r="V20" s="90" t="n">
        <f aca="false">SUM(V18:V19)</f>
        <v>67</v>
      </c>
      <c r="W20" s="90" t="n">
        <f aca="false">SUM(W18:W19)</f>
        <v>140</v>
      </c>
      <c r="X20" s="57" t="n">
        <f aca="false">SUM(X18:X19)</f>
        <v>656</v>
      </c>
      <c r="Y20" s="49" t="n">
        <f aca="false">SUM(Y18:Y19)</f>
        <v>6797</v>
      </c>
      <c r="Z20" s="90" t="n">
        <f aca="false">SUM(Z18:Z19)</f>
        <v>294</v>
      </c>
      <c r="AA20" s="90" t="n">
        <f aca="false">SUM(AA18:AA19)</f>
        <v>56</v>
      </c>
      <c r="AB20" s="49" t="n">
        <f aca="false">SUM(AB18:AB19)</f>
        <v>350</v>
      </c>
      <c r="AC20" s="90" t="n">
        <f aca="false">SUM(AC18:AC19)</f>
        <v>1162</v>
      </c>
      <c r="AD20" s="90" t="n">
        <f aca="false">SUM(AD18:AD19)</f>
        <v>81</v>
      </c>
      <c r="AE20" s="90" t="n">
        <f aca="false">SUM(AE18:AE19)</f>
        <v>97</v>
      </c>
      <c r="AF20" s="90" t="n">
        <f aca="false">SUM(AF18:AF19)</f>
        <v>170</v>
      </c>
      <c r="AG20" s="90" t="n">
        <f aca="false">SUM(AG18:AG19)</f>
        <v>223</v>
      </c>
      <c r="AH20" s="90" t="n">
        <f aca="false">SUM(AH18:AH19)</f>
        <v>264</v>
      </c>
      <c r="AI20" s="90" t="n">
        <f aca="false">SUM(AI18:AI19)</f>
        <v>1931</v>
      </c>
      <c r="AJ20" s="90" t="n">
        <f aca="false">SUM(AJ18:AJ19)</f>
        <v>755</v>
      </c>
      <c r="AK20" s="57" t="n">
        <f aca="false">SUM(AK18:AK19)</f>
        <v>396</v>
      </c>
      <c r="AL20" s="49" t="n">
        <f aca="false">SUM(AL18:AL19)</f>
        <v>5079</v>
      </c>
      <c r="AM20" s="91" t="n">
        <f aca="false">SUM(AM18:AM19)</f>
        <v>584</v>
      </c>
      <c r="AN20" s="49" t="n">
        <f aca="false">SUM(AN18:AN19)</f>
        <v>584</v>
      </c>
      <c r="AO20" s="90" t="n">
        <f aca="false">SUM(AO18:AO19)</f>
        <v>133</v>
      </c>
      <c r="AP20" s="90" t="n">
        <f aca="false">SUM(AP18:AP19)</f>
        <v>59</v>
      </c>
      <c r="AQ20" s="90" t="n">
        <f aca="false">SUM(AQ18:AQ19)</f>
        <v>28</v>
      </c>
      <c r="AR20" s="90" t="n">
        <f aca="false">SUM(AR18:AR19)</f>
        <v>133</v>
      </c>
      <c r="AS20" s="90" t="n">
        <f aca="false">SUM(AS18:AS19)</f>
        <v>42</v>
      </c>
      <c r="AT20" s="90" t="n">
        <f aca="false">SUM(AT18:AT19)</f>
        <v>11</v>
      </c>
      <c r="AU20" s="90" t="n">
        <f aca="false">SUM(AU18:AU19)</f>
        <v>72</v>
      </c>
      <c r="AV20" s="49" t="n">
        <f aca="false">SUM(AV18:AV19)</f>
        <v>478</v>
      </c>
      <c r="AW20" s="59" t="n">
        <f aca="false">SUM(AW18:AW19)</f>
        <v>30</v>
      </c>
      <c r="AX20" s="49" t="n">
        <f aca="false">SUM(AX18:AX19)</f>
        <v>30</v>
      </c>
      <c r="AY20" s="60" t="n">
        <f aca="false">SUM(AY18:AY19)</f>
        <v>13918</v>
      </c>
    </row>
    <row r="21" customFormat="false" ht="41.25" hidden="false" customHeight="true" outlineLevel="0" collapsed="false">
      <c r="A21" s="29"/>
      <c r="B21" s="30"/>
      <c r="C21" s="29"/>
      <c r="D21" s="53" t="s">
        <v>104</v>
      </c>
      <c r="E21" s="61" t="n">
        <v>60</v>
      </c>
      <c r="F21" s="57" t="n">
        <v>250</v>
      </c>
      <c r="G21" s="57" t="n">
        <v>0</v>
      </c>
      <c r="H21" s="62" t="n">
        <v>100</v>
      </c>
      <c r="I21" s="35" t="n">
        <f aca="false">SUM(E21:H21)</f>
        <v>410</v>
      </c>
      <c r="J21" s="54" t="n">
        <v>975</v>
      </c>
      <c r="K21" s="14" t="n">
        <v>460</v>
      </c>
      <c r="L21" s="14" t="n">
        <v>2850</v>
      </c>
      <c r="M21" s="14" t="n">
        <v>870</v>
      </c>
      <c r="N21" s="14" t="n">
        <v>0</v>
      </c>
      <c r="O21" s="14" t="n">
        <v>460</v>
      </c>
      <c r="P21" s="14" t="n">
        <v>1050</v>
      </c>
      <c r="Q21" s="14" t="n">
        <v>1330</v>
      </c>
      <c r="R21" s="14" t="n">
        <v>273</v>
      </c>
      <c r="S21" s="14" t="n">
        <v>104</v>
      </c>
      <c r="T21" s="14" t="n">
        <v>77</v>
      </c>
      <c r="U21" s="55" t="n">
        <v>103</v>
      </c>
      <c r="V21" s="14" t="n">
        <v>435</v>
      </c>
      <c r="W21" s="14" t="n">
        <v>150</v>
      </c>
      <c r="X21" s="57" t="n">
        <v>685</v>
      </c>
      <c r="Y21" s="35" t="n">
        <f aca="false">SUM(J21:X21)</f>
        <v>9822</v>
      </c>
      <c r="Z21" s="90" t="n">
        <v>225</v>
      </c>
      <c r="AA21" s="92" t="n">
        <v>506</v>
      </c>
      <c r="AB21" s="35" t="n">
        <f aca="false">SUM(Z21:AA21)</f>
        <v>731</v>
      </c>
      <c r="AC21" s="93" t="n">
        <v>410</v>
      </c>
      <c r="AD21" s="18" t="n">
        <v>70</v>
      </c>
      <c r="AE21" s="18" t="n">
        <v>90</v>
      </c>
      <c r="AF21" s="18" t="n">
        <v>129</v>
      </c>
      <c r="AG21" s="18" t="n">
        <v>110</v>
      </c>
      <c r="AH21" s="18" t="n">
        <v>110</v>
      </c>
      <c r="AI21" s="18" t="n">
        <v>1040</v>
      </c>
      <c r="AJ21" s="94" t="n">
        <v>250</v>
      </c>
      <c r="AK21" s="57" t="n">
        <v>250</v>
      </c>
      <c r="AL21" s="39" t="n">
        <f aca="false">SUM(AC21:AK21)</f>
        <v>2459</v>
      </c>
      <c r="AM21" s="91" t="n">
        <v>257</v>
      </c>
      <c r="AN21" s="41" t="n">
        <f aca="false">SUM(AM21)</f>
        <v>257</v>
      </c>
      <c r="AO21" s="93" t="n">
        <v>164</v>
      </c>
      <c r="AP21" s="93" t="n">
        <v>32</v>
      </c>
      <c r="AQ21" s="93" t="n">
        <v>32</v>
      </c>
      <c r="AR21" s="93" t="n">
        <v>110</v>
      </c>
      <c r="AS21" s="18" t="n">
        <v>45</v>
      </c>
      <c r="AT21" s="18" t="n">
        <v>14</v>
      </c>
      <c r="AU21" s="94" t="n">
        <v>75</v>
      </c>
      <c r="AV21" s="39" t="n">
        <f aca="false">SUM(AO21:AU21)</f>
        <v>472</v>
      </c>
      <c r="AW21" s="56" t="n">
        <v>0</v>
      </c>
      <c r="AX21" s="41" t="n">
        <f aca="false">SUM(AW21)</f>
        <v>0</v>
      </c>
      <c r="AY21" s="42" t="n">
        <f aca="false">SUM(AX21,AV21,AN21,AL21,AB21,Y21,I21)</f>
        <v>14151</v>
      </c>
    </row>
    <row r="22" customFormat="false" ht="41.25" hidden="false" customHeight="true" outlineLevel="0" collapsed="false">
      <c r="A22" s="29"/>
      <c r="B22" s="30"/>
      <c r="C22" s="29"/>
      <c r="D22" s="53" t="s">
        <v>105</v>
      </c>
      <c r="E22" s="64" t="n">
        <f aca="false">(E20/E21)*100</f>
        <v>0</v>
      </c>
      <c r="F22" s="64" t="n">
        <f aca="false">(F20/F21)*100</f>
        <v>193.2</v>
      </c>
      <c r="G22" s="64" t="e">
        <f aca="false">(G20/G21)*100</f>
        <v>#DIV/0!</v>
      </c>
      <c r="H22" s="65" t="n">
        <f aca="false">(H20/H21)*100</f>
        <v>117</v>
      </c>
      <c r="I22" s="66" t="n">
        <f aca="false">(I20/I21)*100</f>
        <v>146.341463414634</v>
      </c>
      <c r="J22" s="67" t="n">
        <f aca="false">(J20/J21)*100</f>
        <v>42.3589743589744</v>
      </c>
      <c r="K22" s="67" t="n">
        <f aca="false">(K20/K21)*100</f>
        <v>81.0869565217391</v>
      </c>
      <c r="L22" s="67" t="n">
        <f aca="false">(L20/L21)*100</f>
        <v>53.859649122807</v>
      </c>
      <c r="M22" s="67" t="n">
        <f aca="false">(M20/M21)*100</f>
        <v>40</v>
      </c>
      <c r="N22" s="67" t="e">
        <f aca="false">(N20/N21)*100</f>
        <v>#DIV/0!</v>
      </c>
      <c r="O22" s="67" t="n">
        <f aca="false">(O20/O21)*100</f>
        <v>425.434782608696</v>
      </c>
      <c r="P22" s="67" t="n">
        <f aca="false">(P20/P21)*100</f>
        <v>9.71428571428571</v>
      </c>
      <c r="Q22" s="67" t="n">
        <f aca="false">(Q20/Q21)*100</f>
        <v>26.1654135338346</v>
      </c>
      <c r="R22" s="67" t="n">
        <f aca="false">(R20/R21)*100</f>
        <v>243.589743589744</v>
      </c>
      <c r="S22" s="67" t="n">
        <f aca="false">(S20/S21)*100</f>
        <v>140.384615384615</v>
      </c>
      <c r="T22" s="67" t="n">
        <f aca="false">(T20/T21)*100</f>
        <v>0</v>
      </c>
      <c r="U22" s="67" t="n">
        <f aca="false">(U20/U21)*100</f>
        <v>0</v>
      </c>
      <c r="V22" s="67" t="n">
        <f aca="false">(V20/V21)*100</f>
        <v>15.4022988505747</v>
      </c>
      <c r="W22" s="67" t="n">
        <f aca="false">(W20/W21)*100</f>
        <v>93.3333333333333</v>
      </c>
      <c r="X22" s="64" t="n">
        <f aca="false">(X20/X21)*100</f>
        <v>95.7664233576642</v>
      </c>
      <c r="Y22" s="66" t="n">
        <f aca="false">(Y20/Y21)*100</f>
        <v>69.2017918957443</v>
      </c>
      <c r="Z22" s="67" t="n">
        <f aca="false">(Z20/Z21)*100</f>
        <v>130.666666666667</v>
      </c>
      <c r="AA22" s="65" t="n">
        <f aca="false">(AA20/AA21)*100</f>
        <v>11.0671936758893</v>
      </c>
      <c r="AB22" s="66" t="n">
        <f aca="false">(AB20/AB21)*100</f>
        <v>47.8796169630643</v>
      </c>
      <c r="AC22" s="67" t="n">
        <f aca="false">(AC20/AC21)*100</f>
        <v>283.414634146341</v>
      </c>
      <c r="AD22" s="67" t="n">
        <f aca="false">(AD20/AD21)*100</f>
        <v>115.714285714286</v>
      </c>
      <c r="AE22" s="67" t="n">
        <f aca="false">(AE20/AE21)*100</f>
        <v>107.777777777778</v>
      </c>
      <c r="AF22" s="64" t="n">
        <f aca="false">(AF20/AF21)*100</f>
        <v>131.782945736434</v>
      </c>
      <c r="AG22" s="64" t="n">
        <f aca="false">(AG20/AG21)*100</f>
        <v>202.727272727273</v>
      </c>
      <c r="AH22" s="64" t="n">
        <f aca="false">(AH20/AH21)*100</f>
        <v>240</v>
      </c>
      <c r="AI22" s="64" t="n">
        <f aca="false">(AI20/AI21)*100</f>
        <v>185.673076923077</v>
      </c>
      <c r="AJ22" s="65" t="n">
        <f aca="false">(AJ20/AJ21)*100</f>
        <v>302</v>
      </c>
      <c r="AK22" s="64" t="n">
        <f aca="false">(AK20/AK21)*100</f>
        <v>158.4</v>
      </c>
      <c r="AL22" s="66" t="n">
        <f aca="false">(AL20/AL21)*100</f>
        <v>206.547376982513</v>
      </c>
      <c r="AM22" s="68" t="n">
        <f aca="false">(AM20/AM21)*100</f>
        <v>227.237354085603</v>
      </c>
      <c r="AN22" s="66" t="n">
        <f aca="false">(AN20/AN21)*100</f>
        <v>227.237354085603</v>
      </c>
      <c r="AO22" s="67" t="n">
        <f aca="false">(AO20/AO21)*100</f>
        <v>81.0975609756098</v>
      </c>
      <c r="AP22" s="67" t="n">
        <f aca="false">(AP20/AP21)*100</f>
        <v>184.375</v>
      </c>
      <c r="AQ22" s="67" t="n">
        <f aca="false">(AQ20/AQ21)*100</f>
        <v>87.5</v>
      </c>
      <c r="AR22" s="67" t="n">
        <f aca="false">(AR20/AR21)*100</f>
        <v>120.909090909091</v>
      </c>
      <c r="AS22" s="64" t="n">
        <f aca="false">(AS20/AS21)*100</f>
        <v>93.3333333333333</v>
      </c>
      <c r="AT22" s="64" t="n">
        <f aca="false">(AT20/AT21)*100</f>
        <v>78.5714285714286</v>
      </c>
      <c r="AU22" s="65" t="n">
        <f aca="false">(AU20/AU21)*100</f>
        <v>96</v>
      </c>
      <c r="AV22" s="66" t="n">
        <f aca="false">(AV20/AV21)*100</f>
        <v>101.271186440678</v>
      </c>
      <c r="AW22" s="68" t="e">
        <f aca="false">(AW20/AW21)*100</f>
        <v>#DIV/0!</v>
      </c>
      <c r="AX22" s="66" t="e">
        <f aca="false">(AX20/AX21)*100</f>
        <v>#DIV/0!</v>
      </c>
      <c r="AY22" s="67" t="n">
        <f aca="false">(AY20/AY21)*100</f>
        <v>98.3534732527737</v>
      </c>
    </row>
    <row r="23" customFormat="false" ht="41.25" hidden="false" customHeight="true" outlineLevel="0" collapsed="false">
      <c r="A23" s="30" t="s">
        <v>108</v>
      </c>
      <c r="B23" s="30" t="s">
        <v>109</v>
      </c>
      <c r="C23" s="30" t="s">
        <v>99</v>
      </c>
      <c r="D23" s="95" t="s">
        <v>100</v>
      </c>
      <c r="E23" s="96" t="n">
        <f aca="false">SUM(E2+E9+E16)</f>
        <v>0</v>
      </c>
      <c r="F23" s="96" t="n">
        <f aca="false">SUM(F2+F9+F16)</f>
        <v>1</v>
      </c>
      <c r="G23" s="96" t="n">
        <f aca="false">SUM(G2+G9+G16)</f>
        <v>0</v>
      </c>
      <c r="H23" s="97" t="n">
        <f aca="false">SUM(H2+H9+H16)</f>
        <v>151</v>
      </c>
      <c r="I23" s="35" t="n">
        <f aca="false">SUM(I2+I9+I16)</f>
        <v>152</v>
      </c>
      <c r="J23" s="98" t="n">
        <f aca="false">SUM(J2+J9+J16)</f>
        <v>558</v>
      </c>
      <c r="K23" s="98" t="n">
        <f aca="false">SUM(K2+K9+K16)</f>
        <v>112</v>
      </c>
      <c r="L23" s="96" t="n">
        <f aca="false">SUM(L2+L9+L16)</f>
        <v>1410</v>
      </c>
      <c r="M23" s="96" t="n">
        <f aca="false">SUM(M2+M9+M16)</f>
        <v>422</v>
      </c>
      <c r="N23" s="96" t="n">
        <f aca="false">SUM(N2+N9+N16)</f>
        <v>67</v>
      </c>
      <c r="O23" s="96" t="n">
        <f aca="false">SUM(O2+O9+O16)</f>
        <v>2105</v>
      </c>
      <c r="P23" s="96" t="n">
        <f aca="false">SUM(P2+P9+P16)</f>
        <v>47</v>
      </c>
      <c r="Q23" s="96" t="n">
        <f aca="false">SUM(Q2+Q9+Q16)</f>
        <v>107</v>
      </c>
      <c r="R23" s="96" t="n">
        <f aca="false">SUM(R2+R9+R16)</f>
        <v>761</v>
      </c>
      <c r="S23" s="96" t="n">
        <f aca="false">SUM(S2+S9+S16)</f>
        <v>144</v>
      </c>
      <c r="T23" s="96" t="n">
        <f aca="false">SUM(T2+T9+T16)</f>
        <v>38</v>
      </c>
      <c r="U23" s="96" t="n">
        <f aca="false">SUM(U2+U9+U16)</f>
        <v>32</v>
      </c>
      <c r="V23" s="97" t="n">
        <f aca="false">SUM(V2+V9+V16)</f>
        <v>19</v>
      </c>
      <c r="W23" s="96" t="n">
        <f aca="false">SUM(W2+W9+W16)</f>
        <v>174</v>
      </c>
      <c r="X23" s="96" t="n">
        <f aca="false">SUM(X2+X9+X16)</f>
        <v>0</v>
      </c>
      <c r="Y23" s="35" t="n">
        <f aca="false">SUM(Y2+Y9+Y16)</f>
        <v>5996</v>
      </c>
      <c r="Z23" s="98" t="n">
        <f aca="false">SUM(Z2+Z9+Z16)</f>
        <v>393</v>
      </c>
      <c r="AA23" s="97" t="n">
        <f aca="false">SUM(AA2+AA9+AA16)</f>
        <v>159</v>
      </c>
      <c r="AB23" s="35" t="n">
        <f aca="false">SUM(AB2+AB9+AB16)</f>
        <v>552</v>
      </c>
      <c r="AC23" s="98" t="n">
        <f aca="false">SUM(AC2+AC9+AC16)</f>
        <v>1094</v>
      </c>
      <c r="AD23" s="96" t="n">
        <f aca="false">SUM(AD2+AD9+AD16)</f>
        <v>41</v>
      </c>
      <c r="AE23" s="96" t="n">
        <f aca="false">SUM(AE2+AE9+AE16)</f>
        <v>15</v>
      </c>
      <c r="AF23" s="96" t="n">
        <f aca="false">SUM(AF2+AF9+AF16)</f>
        <v>23</v>
      </c>
      <c r="AG23" s="96" t="n">
        <f aca="false">SUM(AG2+AG9+AG16)</f>
        <v>117</v>
      </c>
      <c r="AH23" s="96" t="n">
        <f aca="false">SUM(AH2+AH9+AH16)</f>
        <v>282</v>
      </c>
      <c r="AI23" s="96" t="n">
        <f aca="false">SUM(AI2+AI9+AI16)</f>
        <v>1595</v>
      </c>
      <c r="AJ23" s="97" t="n">
        <f aca="false">SUM(AJ2+AJ9+AJ16)</f>
        <v>0</v>
      </c>
      <c r="AK23" s="96" t="n">
        <f aca="false">SUM(AK2+AK9+AK16)</f>
        <v>1097</v>
      </c>
      <c r="AL23" s="35" t="n">
        <f aca="false">SUM(AL2+AL9+AL16)</f>
        <v>4264</v>
      </c>
      <c r="AM23" s="99" t="n">
        <f aca="false">SUM(AM2+AM9+AM16)</f>
        <v>1004</v>
      </c>
      <c r="AN23" s="35" t="n">
        <f aca="false">SUM(AN2+AN9+AN16)</f>
        <v>1004</v>
      </c>
      <c r="AO23" s="98" t="n">
        <f aca="false">SUM(AO2+AO9+AO16)</f>
        <v>113</v>
      </c>
      <c r="AP23" s="98" t="n">
        <f aca="false">SUM(AP2+AP9+AP16)</f>
        <v>77</v>
      </c>
      <c r="AQ23" s="98" t="n">
        <f aca="false">SUM(AQ2+AQ9+AQ16)</f>
        <v>32</v>
      </c>
      <c r="AR23" s="98" t="n">
        <f aca="false">SUM(AR2+AR9+AR16)</f>
        <v>204</v>
      </c>
      <c r="AS23" s="96" t="n">
        <f aca="false">SUM(AS2+AS9+AS16)</f>
        <v>39</v>
      </c>
      <c r="AT23" s="96" t="n">
        <f aca="false">SUM(AT2+AT9+AT16)</f>
        <v>25</v>
      </c>
      <c r="AU23" s="97" t="n">
        <f aca="false">SUM(AU2+AU9+AU16)</f>
        <v>105</v>
      </c>
      <c r="AV23" s="35" t="n">
        <f aca="false">SUM(AV2+AV9+AV16)</f>
        <v>595</v>
      </c>
      <c r="AW23" s="99" t="n">
        <f aca="false">SUM(AW2+AW9+AW16)</f>
        <v>52</v>
      </c>
      <c r="AX23" s="35" t="n">
        <f aca="false">SUM(AX2+AX9+AX16)</f>
        <v>52</v>
      </c>
      <c r="AY23" s="100" t="n">
        <f aca="false">SUM(AY2+AY9+AY16)</f>
        <v>12615</v>
      </c>
    </row>
    <row r="24" customFormat="false" ht="41.25" hidden="false" customHeight="true" outlineLevel="0" collapsed="false">
      <c r="A24" s="30"/>
      <c r="B24" s="30"/>
      <c r="C24" s="30" t="s">
        <v>101</v>
      </c>
      <c r="D24" s="95" t="s">
        <v>100</v>
      </c>
      <c r="E24" s="101" t="n">
        <f aca="false">SUM(E3+E10+E17)</f>
        <v>0</v>
      </c>
      <c r="F24" s="101" t="n">
        <f aca="false">SUM(F3+F10+F17)</f>
        <v>709</v>
      </c>
      <c r="G24" s="101" t="n">
        <f aca="false">SUM(G3+G10+G17)</f>
        <v>0</v>
      </c>
      <c r="H24" s="102" t="n">
        <f aca="false">SUM(H3+H10+H17)</f>
        <v>27</v>
      </c>
      <c r="I24" s="35" t="n">
        <f aca="false">SUM(I3+I10+I17)</f>
        <v>736</v>
      </c>
      <c r="J24" s="103" t="n">
        <f aca="false">SUM(J3+J10+J17)</f>
        <v>406</v>
      </c>
      <c r="K24" s="103" t="n">
        <f aca="false">SUM(K3+K10+K17)</f>
        <v>416</v>
      </c>
      <c r="L24" s="101" t="n">
        <f aca="false">SUM(L3+L10+L17)</f>
        <v>67</v>
      </c>
      <c r="M24" s="101" t="n">
        <f aca="false">SUM(M3+M10+M17)</f>
        <v>132</v>
      </c>
      <c r="N24" s="101" t="n">
        <f aca="false">SUM(N3+N10+N17)</f>
        <v>8</v>
      </c>
      <c r="O24" s="101" t="n">
        <f aca="false">SUM(O3+O10+O17)</f>
        <v>1518</v>
      </c>
      <c r="P24" s="101" t="n">
        <f aca="false">SUM(P3+P10+P17)</f>
        <v>7</v>
      </c>
      <c r="Q24" s="101" t="n">
        <f aca="false">SUM(Q3+Q10+Q17)</f>
        <v>375</v>
      </c>
      <c r="R24" s="101" t="n">
        <f aca="false">SUM(R3+R10+R17)</f>
        <v>297</v>
      </c>
      <c r="S24" s="101" t="n">
        <f aca="false">SUM(S3+S10+S17)</f>
        <v>32</v>
      </c>
      <c r="T24" s="101" t="n">
        <f aca="false">SUM(T3+T10+T17)</f>
        <v>9</v>
      </c>
      <c r="U24" s="101" t="n">
        <f aca="false">SUM(U3+U10+U17)</f>
        <v>5</v>
      </c>
      <c r="V24" s="102" t="n">
        <f aca="false">SUM(V3+V10+V17)</f>
        <v>2</v>
      </c>
      <c r="W24" s="101" t="n">
        <f aca="false">SUM(W3+W10+W17)</f>
        <v>8</v>
      </c>
      <c r="X24" s="101" t="n">
        <f aca="false">SUM(X3+X10+X17)</f>
        <v>287</v>
      </c>
      <c r="Y24" s="35" t="n">
        <f aca="false">SUM(Y3+Y10+Y17)</f>
        <v>3569</v>
      </c>
      <c r="Z24" s="103" t="n">
        <f aca="false">SUM(Z3+Z10+Z17)</f>
        <v>310</v>
      </c>
      <c r="AA24" s="102" t="n">
        <f aca="false">SUM(AA3+AA10+AA17)</f>
        <v>8</v>
      </c>
      <c r="AB24" s="35" t="n">
        <f aca="false">SUM(AB3+AB10+AB17)</f>
        <v>318</v>
      </c>
      <c r="AC24" s="103" t="n">
        <f aca="false">SUM(AC3+AC10+AC17)</f>
        <v>119</v>
      </c>
      <c r="AD24" s="103" t="n">
        <f aca="false">SUM(AD3+AD10+AD17)</f>
        <v>132</v>
      </c>
      <c r="AE24" s="103" t="n">
        <f aca="false">SUM(AE3+AE10+AE17)</f>
        <v>166</v>
      </c>
      <c r="AF24" s="101" t="n">
        <f aca="false">SUM(AF3+AF10+AF17)</f>
        <v>68</v>
      </c>
      <c r="AG24" s="101" t="n">
        <f aca="false">SUM(AG3+AG10+AG17)</f>
        <v>8</v>
      </c>
      <c r="AH24" s="101" t="n">
        <f aca="false">SUM(AH3+AH10+AH17)</f>
        <v>11</v>
      </c>
      <c r="AI24" s="101" t="n">
        <f aca="false">SUM(AI3+AI10+AI17)</f>
        <v>270</v>
      </c>
      <c r="AJ24" s="102" t="n">
        <f aca="false">SUM(AJ3+AJ10+AJ17)</f>
        <v>538</v>
      </c>
      <c r="AK24" s="101" t="n">
        <f aca="false">SUM(AK3+AK10+AK17)</f>
        <v>0</v>
      </c>
      <c r="AL24" s="35" t="n">
        <f aca="false">SUM(AL3+AL10+AL17)</f>
        <v>1312</v>
      </c>
      <c r="AM24" s="104" t="n">
        <f aca="false">SUM(AM3+AM10+AM17)</f>
        <v>75</v>
      </c>
      <c r="AN24" s="35" t="n">
        <f aca="false">SUM(AN3+AN10+AN17)</f>
        <v>75</v>
      </c>
      <c r="AO24" s="103" t="n">
        <f aca="false">SUM(AO3+AO10+AO17)</f>
        <v>134</v>
      </c>
      <c r="AP24" s="103" t="n">
        <f aca="false">SUM(AP3+AP10+AP17)</f>
        <v>17</v>
      </c>
      <c r="AQ24" s="103" t="n">
        <f aca="false">SUM(AQ3+AQ10+AQ17)</f>
        <v>55</v>
      </c>
      <c r="AR24" s="103" t="n">
        <f aca="false">SUM(AR3+AR10+AR17)</f>
        <v>27</v>
      </c>
      <c r="AS24" s="101" t="n">
        <f aca="false">SUM(AS3+AS10+AS17)</f>
        <v>63</v>
      </c>
      <c r="AT24" s="101" t="n">
        <f aca="false">SUM(AT3+AT10+AT17)</f>
        <v>2</v>
      </c>
      <c r="AU24" s="102" t="n">
        <f aca="false">SUM(AU3+AU10+AU17)</f>
        <v>26</v>
      </c>
      <c r="AV24" s="35" t="n">
        <f aca="false">SUM(AV3+AV10+AV17)</f>
        <v>324</v>
      </c>
      <c r="AW24" s="104" t="n">
        <f aca="false">SUM(AW3+AW10+AW17)</f>
        <v>2</v>
      </c>
      <c r="AX24" s="35" t="n">
        <f aca="false">SUM(AX3+AX10+AX17)</f>
        <v>2</v>
      </c>
      <c r="AY24" s="105" t="n">
        <f aca="false">SUM(AY3+AY10+AY17)</f>
        <v>6336</v>
      </c>
    </row>
    <row r="25" customFormat="false" ht="41.25" hidden="false" customHeight="true" outlineLevel="0" collapsed="false">
      <c r="A25" s="30"/>
      <c r="B25" s="30"/>
      <c r="C25" s="30" t="s">
        <v>102</v>
      </c>
      <c r="D25" s="95" t="s">
        <v>100</v>
      </c>
      <c r="E25" s="106" t="n">
        <f aca="false">SUM(E4+E11+E18)</f>
        <v>0</v>
      </c>
      <c r="F25" s="106" t="n">
        <f aca="false">SUM(F4+F11+F18)</f>
        <v>710</v>
      </c>
      <c r="G25" s="106" t="n">
        <f aca="false">SUM(G4+G11+G18)</f>
        <v>0</v>
      </c>
      <c r="H25" s="107" t="n">
        <f aca="false">SUM(H4+H11+H18)</f>
        <v>178</v>
      </c>
      <c r="I25" s="86" t="n">
        <f aca="false">SUM(I4+I11+I18)</f>
        <v>888</v>
      </c>
      <c r="J25" s="108" t="n">
        <f aca="false">SUM(J4+J11+J18)</f>
        <v>964</v>
      </c>
      <c r="K25" s="108" t="n">
        <f aca="false">SUM(K4+K11+K18)</f>
        <v>528</v>
      </c>
      <c r="L25" s="106" t="n">
        <f aca="false">SUM(L4+L11+L18)</f>
        <v>1477</v>
      </c>
      <c r="M25" s="106" t="n">
        <f aca="false">SUM(M4+M11+M18)</f>
        <v>554</v>
      </c>
      <c r="N25" s="106" t="n">
        <f aca="false">SUM(N4+N11+N18)</f>
        <v>75</v>
      </c>
      <c r="O25" s="106" t="n">
        <f aca="false">SUM(O4+O11+O18)</f>
        <v>3623</v>
      </c>
      <c r="P25" s="106" t="n">
        <f aca="false">SUM(P4+P11+P18)</f>
        <v>54</v>
      </c>
      <c r="Q25" s="106" t="n">
        <f aca="false">SUM(Q4+Q11+Q18)</f>
        <v>482</v>
      </c>
      <c r="R25" s="106" t="n">
        <f aca="false">SUM(R4+R11+R18)</f>
        <v>1058</v>
      </c>
      <c r="S25" s="106" t="n">
        <f aca="false">SUM(S4+S11+S18)</f>
        <v>176</v>
      </c>
      <c r="T25" s="106" t="n">
        <f aca="false">SUM(T4+T11+T18)</f>
        <v>47</v>
      </c>
      <c r="U25" s="106" t="n">
        <f aca="false">SUM(U4+U11+U18)</f>
        <v>37</v>
      </c>
      <c r="V25" s="107" t="n">
        <f aca="false">SUM(V4+V11+V18)</f>
        <v>21</v>
      </c>
      <c r="W25" s="106" t="n">
        <f aca="false">SUM(W4+W11+W18)</f>
        <v>182</v>
      </c>
      <c r="X25" s="106" t="n">
        <f aca="false">SUM(X4+X11+X18)</f>
        <v>287</v>
      </c>
      <c r="Y25" s="86" t="n">
        <f aca="false">SUM(Y4+Y11+Y18)</f>
        <v>9565</v>
      </c>
      <c r="Z25" s="108" t="n">
        <f aca="false">SUM(Z4+Z11+Z18)</f>
        <v>703</v>
      </c>
      <c r="AA25" s="107" t="n">
        <f aca="false">SUM(AA4+AA11+AA18)</f>
        <v>167</v>
      </c>
      <c r="AB25" s="86" t="n">
        <f aca="false">SUM(AB4+AB11+AB18)</f>
        <v>870</v>
      </c>
      <c r="AC25" s="108" t="n">
        <f aca="false">SUM(AC4+AC11+AC18)</f>
        <v>1213</v>
      </c>
      <c r="AD25" s="108" t="n">
        <f aca="false">SUM(AD4+AD11+AD18)</f>
        <v>173</v>
      </c>
      <c r="AE25" s="108" t="n">
        <f aca="false">SUM(AE4+AE11+AE18)</f>
        <v>181</v>
      </c>
      <c r="AF25" s="106" t="n">
        <f aca="false">SUM(AF4+AF11+AF18)</f>
        <v>91</v>
      </c>
      <c r="AG25" s="106" t="n">
        <f aca="false">SUM(AG4+AG11+AG18)</f>
        <v>125</v>
      </c>
      <c r="AH25" s="106" t="n">
        <f aca="false">SUM(AH4+AH11+AH18)</f>
        <v>293</v>
      </c>
      <c r="AI25" s="106" t="n">
        <f aca="false">SUM(AI4+AI11+AI18)</f>
        <v>1865</v>
      </c>
      <c r="AJ25" s="107" t="n">
        <f aca="false">SUM(AJ4+AJ11+AJ18)</f>
        <v>538</v>
      </c>
      <c r="AK25" s="106" t="n">
        <f aca="false">SUM(AK4+AK11+AK18)</f>
        <v>1097</v>
      </c>
      <c r="AL25" s="86" t="n">
        <f aca="false">SUM(AL4+AL11+AL18)</f>
        <v>5576</v>
      </c>
      <c r="AM25" s="109" t="n">
        <f aca="false">SUM(AM4+AM11+AM18)</f>
        <v>1079</v>
      </c>
      <c r="AN25" s="86" t="n">
        <f aca="false">SUM(AN4+AN11+AN18)</f>
        <v>1079</v>
      </c>
      <c r="AO25" s="108" t="n">
        <f aca="false">SUM(AO4+AO11+AO18)</f>
        <v>247</v>
      </c>
      <c r="AP25" s="108" t="n">
        <f aca="false">SUM(AP4+AP11+AP18)</f>
        <v>94</v>
      </c>
      <c r="AQ25" s="108" t="n">
        <f aca="false">SUM(AQ4+AQ11+AQ18)</f>
        <v>87</v>
      </c>
      <c r="AR25" s="108" t="n">
        <f aca="false">SUM(AR4+AR11+AR18)</f>
        <v>231</v>
      </c>
      <c r="AS25" s="108" t="n">
        <f aca="false">SUM(AS4+AS11+AS18)</f>
        <v>102</v>
      </c>
      <c r="AT25" s="106" t="n">
        <f aca="false">SUM(AT4+AT11+AT18)</f>
        <v>27</v>
      </c>
      <c r="AU25" s="107" t="n">
        <f aca="false">SUM(AU4+AU11+AU18)</f>
        <v>131</v>
      </c>
      <c r="AV25" s="86" t="n">
        <f aca="false">SUM(AV4+AV11+AV18)</f>
        <v>919</v>
      </c>
      <c r="AW25" s="109" t="n">
        <f aca="false">SUM(AW4+AW11+AW18)</f>
        <v>54</v>
      </c>
      <c r="AX25" s="86" t="n">
        <f aca="false">SUM(AX4+AX11+AX18)</f>
        <v>54</v>
      </c>
      <c r="AY25" s="110" t="n">
        <f aca="false">SUM(AY4+AY11+AY18)</f>
        <v>18951</v>
      </c>
    </row>
    <row r="26" customFormat="false" ht="41.25" hidden="false" customHeight="true" outlineLevel="0" collapsed="false">
      <c r="A26" s="30"/>
      <c r="B26" s="30"/>
      <c r="C26" s="30" t="s">
        <v>103</v>
      </c>
      <c r="D26" s="95" t="s">
        <v>100</v>
      </c>
      <c r="E26" s="111" t="n">
        <f aca="false">SUM(E5+E12+E19)</f>
        <v>0</v>
      </c>
      <c r="F26" s="111" t="n">
        <f aca="false">SUM(F5+F12+F19)</f>
        <v>472</v>
      </c>
      <c r="G26" s="111" t="n">
        <f aca="false">SUM(G5+G12+G19)</f>
        <v>0</v>
      </c>
      <c r="H26" s="112" t="n">
        <f aca="false">SUM(H5+H12+H19)</f>
        <v>104</v>
      </c>
      <c r="I26" s="86" t="n">
        <f aca="false">SUM(I5+I12+I19)</f>
        <v>576</v>
      </c>
      <c r="J26" s="113" t="n">
        <f aca="false">SUM(J5+J12+J19)</f>
        <v>438</v>
      </c>
      <c r="K26" s="113" t="n">
        <f aca="false">SUM(K5+K12+K19)</f>
        <v>316</v>
      </c>
      <c r="L26" s="111" t="n">
        <f aca="false">SUM(L5+L12+L19)</f>
        <v>2027</v>
      </c>
      <c r="M26" s="111" t="n">
        <f aca="false">SUM(M5+M12+M19)</f>
        <v>250</v>
      </c>
      <c r="N26" s="111" t="n">
        <f aca="false">SUM(N5+N12+N19)</f>
        <v>17</v>
      </c>
      <c r="O26" s="111" t="n">
        <f aca="false">SUM(O5+O12+O19)</f>
        <v>1057</v>
      </c>
      <c r="P26" s="111" t="n">
        <f aca="false">SUM(P5+P12+P19)</f>
        <v>116</v>
      </c>
      <c r="Q26" s="111" t="n">
        <f aca="false">SUM(Q5+Q12+Q19)</f>
        <v>553</v>
      </c>
      <c r="R26" s="111" t="n">
        <f aca="false">SUM(R5+R12+R19)</f>
        <v>408</v>
      </c>
      <c r="S26" s="111" t="n">
        <f aca="false">SUM(S5+S12+S19)</f>
        <v>123</v>
      </c>
      <c r="T26" s="111" t="n">
        <f aca="false">SUM(T5+T12+T19)</f>
        <v>27</v>
      </c>
      <c r="U26" s="111" t="n">
        <f aca="false">SUM(U5+U12+U19)</f>
        <v>45</v>
      </c>
      <c r="V26" s="112" t="n">
        <f aca="false">SUM(V5+V12+V19)</f>
        <v>64</v>
      </c>
      <c r="W26" s="111" t="n">
        <f aca="false">SUM(W5+W12+W19)</f>
        <v>56</v>
      </c>
      <c r="X26" s="111" t="n">
        <f aca="false">SUM(X5+X12+X19)</f>
        <v>1633</v>
      </c>
      <c r="Y26" s="86" t="n">
        <f aca="false">SUM(Y5+Y12+Y19)</f>
        <v>7130</v>
      </c>
      <c r="Z26" s="113" t="n">
        <f aca="false">SUM(Z5+Z12+Z19)</f>
        <v>148</v>
      </c>
      <c r="AA26" s="112" t="n">
        <f aca="false">SUM(AA5+AA12+AA19)</f>
        <v>0</v>
      </c>
      <c r="AB26" s="86" t="n">
        <f aca="false">SUM(AB5+AB12+AB19)</f>
        <v>148</v>
      </c>
      <c r="AC26" s="113" t="n">
        <f aca="false">SUM(AC5+AC12+AC19)</f>
        <v>1984</v>
      </c>
      <c r="AD26" s="113" t="n">
        <f aca="false">SUM(AD5+AD12+AD19)</f>
        <v>28</v>
      </c>
      <c r="AE26" s="113" t="n">
        <f aca="false">SUM(AE5+AE12+AE19)</f>
        <v>136</v>
      </c>
      <c r="AF26" s="111" t="n">
        <f aca="false">SUM(AF5+AF12+AF19)</f>
        <v>144</v>
      </c>
      <c r="AG26" s="111" t="n">
        <f aca="false">SUM(AG5+AG12+AG19)</f>
        <v>177</v>
      </c>
      <c r="AH26" s="111" t="n">
        <f aca="false">SUM(AH5+AH12+AH19)</f>
        <v>155</v>
      </c>
      <c r="AI26" s="111" t="n">
        <f aca="false">SUM(AI5+AI12+AI19)</f>
        <v>2210</v>
      </c>
      <c r="AJ26" s="112" t="n">
        <f aca="false">SUM(AJ5+AJ12+AJ19)</f>
        <v>1349</v>
      </c>
      <c r="AK26" s="111" t="n">
        <f aca="false">SUM(AK5+AK12+AK19)</f>
        <v>0</v>
      </c>
      <c r="AL26" s="86" t="n">
        <f aca="false">SUM(AL5+AL12+AL19)</f>
        <v>6183</v>
      </c>
      <c r="AM26" s="114" t="n">
        <f aca="false">SUM(AM5+AM12+AM19)</f>
        <v>238</v>
      </c>
      <c r="AN26" s="86" t="n">
        <f aca="false">SUM(AN5+AN12+AN19)</f>
        <v>238</v>
      </c>
      <c r="AO26" s="113" t="n">
        <f aca="false">SUM(AO5+AO12+AO19)</f>
        <v>75</v>
      </c>
      <c r="AP26" s="113" t="n">
        <f aca="false">SUM(AP5+AP12+AP19)</f>
        <v>35</v>
      </c>
      <c r="AQ26" s="113" t="n">
        <f aca="false">SUM(AQ5+AQ12+AQ19)</f>
        <v>13</v>
      </c>
      <c r="AR26" s="113" t="n">
        <f aca="false">SUM(AR5+AR12+AR19)</f>
        <v>129</v>
      </c>
      <c r="AS26" s="113" t="n">
        <f aca="false">SUM(AS5+AS12+AS19)</f>
        <v>32</v>
      </c>
      <c r="AT26" s="111" t="n">
        <f aca="false">SUM(AT5+AT12+AT19)</f>
        <v>3</v>
      </c>
      <c r="AU26" s="112" t="n">
        <f aca="false">SUM(AU5+AU12+AU19)</f>
        <v>60</v>
      </c>
      <c r="AV26" s="86" t="n">
        <f aca="false">SUM(AV5+AV12+AV19)</f>
        <v>347</v>
      </c>
      <c r="AW26" s="114" t="n">
        <f aca="false">SUM(AW5+AW12+AW19)</f>
        <v>3</v>
      </c>
      <c r="AX26" s="86" t="n">
        <f aca="false">SUM(AX5+AX12+AX19)</f>
        <v>3</v>
      </c>
      <c r="AY26" s="115" t="n">
        <f aca="false">SUM(AY5+AY12+AY19)</f>
        <v>14625</v>
      </c>
    </row>
    <row r="27" customFormat="false" ht="41.25" hidden="false" customHeight="true" outlineLevel="0" collapsed="false">
      <c r="A27" s="30"/>
      <c r="B27" s="30"/>
      <c r="C27" s="30" t="s">
        <v>96</v>
      </c>
      <c r="D27" s="95" t="s">
        <v>100</v>
      </c>
      <c r="E27" s="111" t="n">
        <f aca="false">SUM(E6+E13+E20)</f>
        <v>0</v>
      </c>
      <c r="F27" s="111" t="n">
        <f aca="false">SUM(F6+F13+F20)</f>
        <v>1182</v>
      </c>
      <c r="G27" s="111" t="n">
        <f aca="false">SUM(G6+G13+G20)</f>
        <v>0</v>
      </c>
      <c r="H27" s="112" t="n">
        <f aca="false">SUM(H6+H13+H20)</f>
        <v>282</v>
      </c>
      <c r="I27" s="86" t="n">
        <f aca="false">SUM(I6+I13+I20)</f>
        <v>1464</v>
      </c>
      <c r="J27" s="113" t="n">
        <f aca="false">SUM(J6+J13+J20)</f>
        <v>1402</v>
      </c>
      <c r="K27" s="113" t="n">
        <f aca="false">SUM(K6+K13+K20)</f>
        <v>844</v>
      </c>
      <c r="L27" s="111" t="n">
        <f aca="false">SUM(L6+L13+L20)</f>
        <v>3504</v>
      </c>
      <c r="M27" s="111" t="n">
        <f aca="false">SUM(M6+M13+M20)</f>
        <v>804</v>
      </c>
      <c r="N27" s="111" t="n">
        <f aca="false">SUM(N6+N13+N20)</f>
        <v>92</v>
      </c>
      <c r="O27" s="111" t="n">
        <f aca="false">SUM(O6+O13+O20)</f>
        <v>4680</v>
      </c>
      <c r="P27" s="111" t="n">
        <f aca="false">SUM(P6+P13+P20)</f>
        <v>170</v>
      </c>
      <c r="Q27" s="111" t="n">
        <f aca="false">SUM(Q6+Q13+Q20)</f>
        <v>1035</v>
      </c>
      <c r="R27" s="111" t="n">
        <f aca="false">SUM(R6+R13+R20)</f>
        <v>1466</v>
      </c>
      <c r="S27" s="111" t="n">
        <f aca="false">SUM(S6+S13+S20)</f>
        <v>299</v>
      </c>
      <c r="T27" s="111" t="n">
        <f aca="false">SUM(T6+T13+T20)</f>
        <v>74</v>
      </c>
      <c r="U27" s="111" t="n">
        <f aca="false">SUM(U6+U13+U20)</f>
        <v>82</v>
      </c>
      <c r="V27" s="112" t="n">
        <f aca="false">SUM(V6+V13+V20)</f>
        <v>85</v>
      </c>
      <c r="W27" s="111" t="n">
        <f aca="false">SUM(W6+W13+W20)</f>
        <v>238</v>
      </c>
      <c r="X27" s="111" t="n">
        <f aca="false">SUM(X6+X13+X20)</f>
        <v>1920</v>
      </c>
      <c r="Y27" s="86" t="n">
        <f aca="false">SUM(Y6+Y13+Y20)</f>
        <v>16695</v>
      </c>
      <c r="Z27" s="113" t="n">
        <f aca="false">SUM(Z6+Z13+Z20)</f>
        <v>851</v>
      </c>
      <c r="AA27" s="112" t="n">
        <f aca="false">SUM(AA6+AA13+AA20)</f>
        <v>167</v>
      </c>
      <c r="AB27" s="86" t="n">
        <f aca="false">SUM(AB6+AB13+AB20)</f>
        <v>1018</v>
      </c>
      <c r="AC27" s="113" t="n">
        <f aca="false">SUM(AC6+AC13+AC20)</f>
        <v>3197</v>
      </c>
      <c r="AD27" s="113" t="n">
        <f aca="false">SUM(AD6+AD13+AD20)</f>
        <v>201</v>
      </c>
      <c r="AE27" s="113" t="n">
        <f aca="false">SUM(AE6+AE13+AE20)</f>
        <v>317</v>
      </c>
      <c r="AF27" s="111" t="n">
        <f aca="false">SUM(AF6+AF13+AF20)</f>
        <v>235</v>
      </c>
      <c r="AG27" s="111" t="n">
        <f aca="false">SUM(AG6+AG13+AG20)</f>
        <v>302</v>
      </c>
      <c r="AH27" s="111" t="n">
        <f aca="false">SUM(AH6+AH13+AH20)</f>
        <v>448</v>
      </c>
      <c r="AI27" s="111" t="n">
        <f aca="false">SUM(AI6+AI13+AI20)</f>
        <v>4075</v>
      </c>
      <c r="AJ27" s="112" t="n">
        <f aca="false">SUM(AJ6+AJ13+AJ20)</f>
        <v>1887</v>
      </c>
      <c r="AK27" s="111" t="n">
        <f aca="false">SUM(AK6+AK13+AK20)</f>
        <v>1097</v>
      </c>
      <c r="AL27" s="86" t="n">
        <f aca="false">SUM(AL6+AL13+AL20)</f>
        <v>11759</v>
      </c>
      <c r="AM27" s="114" t="n">
        <f aca="false">SUM(AM6+AM13+AM20)</f>
        <v>1317</v>
      </c>
      <c r="AN27" s="86" t="n">
        <f aca="false">SUM(AN6+AN13+AN20)</f>
        <v>1317</v>
      </c>
      <c r="AO27" s="113" t="n">
        <f aca="false">SUM(AO6+AO13+AO20)</f>
        <v>322</v>
      </c>
      <c r="AP27" s="113" t="n">
        <f aca="false">SUM(AP6+AP13+AP20)</f>
        <v>129</v>
      </c>
      <c r="AQ27" s="113" t="n">
        <f aca="false">SUM(AQ6+AQ13+AQ20)</f>
        <v>100</v>
      </c>
      <c r="AR27" s="113" t="n">
        <f aca="false">SUM(AR6+AR13+AR20)</f>
        <v>360</v>
      </c>
      <c r="AS27" s="113" t="n">
        <f aca="false">SUM(AS6+AS13+AS20)</f>
        <v>134</v>
      </c>
      <c r="AT27" s="111" t="n">
        <f aca="false">SUM(AT6+AT13+AT20)</f>
        <v>30</v>
      </c>
      <c r="AU27" s="112" t="n">
        <f aca="false">SUM(AU6+AU13+AU20)</f>
        <v>191</v>
      </c>
      <c r="AV27" s="86" t="n">
        <f aca="false">SUM(AV6+AV13+AV20)</f>
        <v>1266</v>
      </c>
      <c r="AW27" s="114" t="n">
        <f aca="false">SUM(AW6+AW13+AW20)</f>
        <v>57</v>
      </c>
      <c r="AX27" s="86" t="n">
        <f aca="false">SUM(AX6+AX13+AX20)</f>
        <v>57</v>
      </c>
      <c r="AY27" s="115" t="n">
        <f aca="false">SUM(AY6+AY13+AY20)</f>
        <v>33576</v>
      </c>
    </row>
    <row r="28" customFormat="false" ht="41.25" hidden="false" customHeight="true" outlineLevel="0" collapsed="false">
      <c r="A28" s="30"/>
      <c r="B28" s="30"/>
      <c r="C28" s="30"/>
      <c r="D28" s="95" t="s">
        <v>104</v>
      </c>
      <c r="E28" s="116" t="n">
        <f aca="false">SUM(E7,E14,E21)</f>
        <v>180</v>
      </c>
      <c r="F28" s="116" t="n">
        <f aca="false">SUM(F7,F14,F21)</f>
        <v>750</v>
      </c>
      <c r="G28" s="116" t="n">
        <f aca="false">SUM(G7,G14,G21)</f>
        <v>0</v>
      </c>
      <c r="H28" s="117" t="n">
        <f aca="false">SUM(H7,H14,H21)</f>
        <v>300</v>
      </c>
      <c r="I28" s="118" t="n">
        <f aca="false">SUM(I7,I14,I21)</f>
        <v>1230</v>
      </c>
      <c r="J28" s="119" t="n">
        <f aca="false">SUM(J7,J14,J21)</f>
        <v>2925</v>
      </c>
      <c r="K28" s="119" t="n">
        <f aca="false">SUM(K7,K14,K21)</f>
        <v>1380</v>
      </c>
      <c r="L28" s="120" t="n">
        <f aca="false">SUM(L7,L14,L21)</f>
        <v>8550</v>
      </c>
      <c r="M28" s="120" t="n">
        <f aca="false">SUM(M7,M14,M21)</f>
        <v>2610</v>
      </c>
      <c r="N28" s="120" t="n">
        <f aca="false">SUM(N7,N14,N21)</f>
        <v>0</v>
      </c>
      <c r="O28" s="120" t="n">
        <f aca="false">SUM(O7,O14,O21)</f>
        <v>1340</v>
      </c>
      <c r="P28" s="120" t="n">
        <f aca="false">SUM(P7,P14,P21)</f>
        <v>3150</v>
      </c>
      <c r="Q28" s="120" t="n">
        <f aca="false">SUM(Q7,Q14,Q21)</f>
        <v>3388</v>
      </c>
      <c r="R28" s="120" t="n">
        <f aca="false">SUM(R7,R14,R21)</f>
        <v>688</v>
      </c>
      <c r="S28" s="120" t="n">
        <f aca="false">SUM(S7,S14,S21)</f>
        <v>284</v>
      </c>
      <c r="T28" s="120" t="n">
        <f aca="false">SUM(T7,T14,T21)</f>
        <v>216</v>
      </c>
      <c r="U28" s="120" t="n">
        <f aca="false">SUM(U7,U14,U21)</f>
        <v>268</v>
      </c>
      <c r="V28" s="120" t="n">
        <f aca="false">SUM(V7,V14,V21)</f>
        <v>1305</v>
      </c>
      <c r="W28" s="120" t="n">
        <f aca="false">SUM(W7,W14,W21)</f>
        <v>450</v>
      </c>
      <c r="X28" s="116" t="n">
        <f aca="false">SUM(X7,X14,X21)</f>
        <v>1290</v>
      </c>
      <c r="Y28" s="118" t="n">
        <f aca="false">SUM(Y7,Y14,Y21)</f>
        <v>27844</v>
      </c>
      <c r="Z28" s="119" t="n">
        <f aca="false">SUM(Z7,Z14,Z21)</f>
        <v>675</v>
      </c>
      <c r="AA28" s="117" t="n">
        <f aca="false">SUM(AA7,AA14,AA21)</f>
        <v>1289</v>
      </c>
      <c r="AB28" s="118" t="n">
        <f aca="false">SUM(AB7,AB14,AB21)</f>
        <v>1964</v>
      </c>
      <c r="AC28" s="119" t="n">
        <f aca="false">SUM(AC7,AC14,AC21)</f>
        <v>1105</v>
      </c>
      <c r="AD28" s="119" t="n">
        <f aca="false">SUM(AD7,AD14,AD21)</f>
        <v>190</v>
      </c>
      <c r="AE28" s="119" t="n">
        <f aca="false">SUM(AE7,AE14,AE21)</f>
        <v>259</v>
      </c>
      <c r="AF28" s="116" t="n">
        <f aca="false">SUM(AF7,AF14,AF21)</f>
        <v>385</v>
      </c>
      <c r="AG28" s="116" t="n">
        <f aca="false">SUM(AG7,AG14,AG21)</f>
        <v>305</v>
      </c>
      <c r="AH28" s="116" t="n">
        <f aca="false">SUM(AH7,AH14,AH21)</f>
        <v>330</v>
      </c>
      <c r="AI28" s="116" t="n">
        <f aca="false">SUM(AI7,AI14,AI21)</f>
        <v>3120</v>
      </c>
      <c r="AJ28" s="117" t="n">
        <f aca="false">SUM(AJ7,AJ14,AJ21)</f>
        <v>750</v>
      </c>
      <c r="AK28" s="116" t="n">
        <f aca="false">SUM(AK7,AK14,AK21)</f>
        <v>650</v>
      </c>
      <c r="AL28" s="118" t="n">
        <f aca="false">SUM(AL7,AL14,AL21)</f>
        <v>7094</v>
      </c>
      <c r="AM28" s="121" t="n">
        <f aca="false">SUM(AM7,AM14,AM21)</f>
        <v>652</v>
      </c>
      <c r="AN28" s="118" t="n">
        <f aca="false">SUM(AN7,AN14,AN21)</f>
        <v>652</v>
      </c>
      <c r="AO28" s="119" t="n">
        <f aca="false">SUM(AO7,AO14,AO21)</f>
        <v>476</v>
      </c>
      <c r="AP28" s="119" t="n">
        <f aca="false">SUM(AP7,AP14,AP21)</f>
        <v>96</v>
      </c>
      <c r="AQ28" s="119" t="n">
        <f aca="false">SUM(AQ7,AQ14,AQ21)</f>
        <v>96</v>
      </c>
      <c r="AR28" s="119" t="n">
        <f aca="false">SUM(AR7,AR14,AR21)</f>
        <v>315</v>
      </c>
      <c r="AS28" s="116" t="n">
        <f aca="false">SUM(AS7,AS14,AS21)</f>
        <v>128</v>
      </c>
      <c r="AT28" s="116" t="n">
        <f aca="false">SUM(AT7,AT14,AT21)</f>
        <v>42</v>
      </c>
      <c r="AU28" s="117" t="n">
        <f aca="false">SUM(AU7,AU14,AU21)</f>
        <v>197</v>
      </c>
      <c r="AV28" s="118" t="n">
        <f aca="false">SUM(AV7,AV14,AV21)</f>
        <v>1350</v>
      </c>
      <c r="AW28" s="121" t="n">
        <f aca="false">SUM(AW7,AW14,AW21)</f>
        <v>0</v>
      </c>
      <c r="AX28" s="118" t="n">
        <f aca="false">SUM(AX7,AX14,AX21)</f>
        <v>0</v>
      </c>
      <c r="AY28" s="122" t="n">
        <f aca="false">SUM(AY7,AY14,AY21)</f>
        <v>40134</v>
      </c>
    </row>
    <row r="29" customFormat="false" ht="41.25" hidden="false" customHeight="true" outlineLevel="0" collapsed="false">
      <c r="A29" s="30"/>
      <c r="B29" s="30"/>
      <c r="C29" s="30"/>
      <c r="D29" s="95" t="s">
        <v>105</v>
      </c>
      <c r="E29" s="123" t="n">
        <f aca="false">(E27/E28)*100</f>
        <v>0</v>
      </c>
      <c r="F29" s="123" t="n">
        <f aca="false">(F27/F28)*100</f>
        <v>157.6</v>
      </c>
      <c r="G29" s="123" t="e">
        <f aca="false">(G27/G28)*100</f>
        <v>#DIV/0!</v>
      </c>
      <c r="H29" s="124" t="n">
        <f aca="false">(H27/H28)*100</f>
        <v>94</v>
      </c>
      <c r="I29" s="66" t="n">
        <f aca="false">(I27/I28)*100</f>
        <v>119.024390243902</v>
      </c>
      <c r="J29" s="125" t="n">
        <f aca="false">(J27/J28)*100</f>
        <v>47.9316239316239</v>
      </c>
      <c r="K29" s="125" t="n">
        <f aca="false">(K27/K28)*100</f>
        <v>61.1594202898551</v>
      </c>
      <c r="L29" s="123" t="n">
        <f aca="false">(L27/L28)*100</f>
        <v>40.9824561403509</v>
      </c>
      <c r="M29" s="123" t="n">
        <f aca="false">(M27/M28)*100</f>
        <v>30.8045977011494</v>
      </c>
      <c r="N29" s="123" t="e">
        <f aca="false">(N27/N28)*100</f>
        <v>#DIV/0!</v>
      </c>
      <c r="O29" s="123" t="n">
        <f aca="false">(O27/O28)*100</f>
        <v>349.253731343284</v>
      </c>
      <c r="P29" s="123" t="n">
        <f aca="false">(P27/P28)*100</f>
        <v>5.3968253968254</v>
      </c>
      <c r="Q29" s="123" t="n">
        <f aca="false">(Q27/Q28)*100</f>
        <v>30.5489964580874</v>
      </c>
      <c r="R29" s="123" t="n">
        <f aca="false">(R27/R28)*100</f>
        <v>213.081395348837</v>
      </c>
      <c r="S29" s="123" t="n">
        <f aca="false">(S27/S28)*100</f>
        <v>105.281690140845</v>
      </c>
      <c r="T29" s="123" t="n">
        <f aca="false">(T27/T28)*100</f>
        <v>34.2592592592593</v>
      </c>
      <c r="U29" s="123" t="n">
        <f aca="false">(U27/U28)*100</f>
        <v>30.5970149253731</v>
      </c>
      <c r="V29" s="124" t="n">
        <f aca="false">(V27/V28)*100</f>
        <v>6.51340996168582</v>
      </c>
      <c r="W29" s="123" t="n">
        <f aca="false">(W27/W28)*100</f>
        <v>52.8888888888889</v>
      </c>
      <c r="X29" s="123" t="n">
        <f aca="false">(X27/X28)*100</f>
        <v>148.837209302326</v>
      </c>
      <c r="Y29" s="66" t="n">
        <f aca="false">(Y27/Y28)*100</f>
        <v>59.9590576066657</v>
      </c>
      <c r="Z29" s="125" t="n">
        <f aca="false">(Z27/Z28)*100</f>
        <v>126.074074074074</v>
      </c>
      <c r="AA29" s="124" t="n">
        <f aca="false">(AA27/AA28)*100</f>
        <v>12.955779674166</v>
      </c>
      <c r="AB29" s="66" t="n">
        <f aca="false">(AB27/AB28)*100</f>
        <v>51.8329938900204</v>
      </c>
      <c r="AC29" s="125" t="n">
        <f aca="false">(AC27/AC28)*100</f>
        <v>289.321266968326</v>
      </c>
      <c r="AD29" s="125" t="n">
        <f aca="false">(AD27/AD28)*100</f>
        <v>105.789473684211</v>
      </c>
      <c r="AE29" s="125" t="n">
        <f aca="false">(AE27/AE28)*100</f>
        <v>122.393822393822</v>
      </c>
      <c r="AF29" s="123" t="n">
        <f aca="false">(AF27/AF28)*100</f>
        <v>61.038961038961</v>
      </c>
      <c r="AG29" s="123" t="n">
        <f aca="false">(AG27/AG28)*100</f>
        <v>99.016393442623</v>
      </c>
      <c r="AH29" s="123" t="n">
        <f aca="false">(AH27/AH28)*100</f>
        <v>135.757575757576</v>
      </c>
      <c r="AI29" s="123" t="n">
        <f aca="false">(AI27/AI28)*100</f>
        <v>130.608974358974</v>
      </c>
      <c r="AJ29" s="124" t="n">
        <f aca="false">(AJ27/AJ28)*100</f>
        <v>251.6</v>
      </c>
      <c r="AK29" s="123" t="n">
        <f aca="false">(AK27/AK28)*100</f>
        <v>168.769230769231</v>
      </c>
      <c r="AL29" s="66" t="n">
        <f aca="false">(AL27/AL28)*100</f>
        <v>165.759797011559</v>
      </c>
      <c r="AM29" s="126" t="n">
        <f aca="false">(AM27/AM28)*100</f>
        <v>201.993865030675</v>
      </c>
      <c r="AN29" s="66" t="n">
        <f aca="false">(AN27/AN28)*100</f>
        <v>201.993865030675</v>
      </c>
      <c r="AO29" s="125" t="n">
        <f aca="false">(AO27/AO28)*100</f>
        <v>67.6470588235294</v>
      </c>
      <c r="AP29" s="125" t="n">
        <f aca="false">(AP27/AP28)*100</f>
        <v>134.375</v>
      </c>
      <c r="AQ29" s="125" t="n">
        <f aca="false">(AQ27/AQ28)*100</f>
        <v>104.166666666667</v>
      </c>
      <c r="AR29" s="125" t="n">
        <f aca="false">(AR27/AR28)*100</f>
        <v>114.285714285714</v>
      </c>
      <c r="AS29" s="125" t="n">
        <f aca="false">(AS27/AS28)*100</f>
        <v>104.6875</v>
      </c>
      <c r="AT29" s="123" t="n">
        <f aca="false">(AT27/AT28)*100</f>
        <v>71.4285714285714</v>
      </c>
      <c r="AU29" s="124" t="n">
        <f aca="false">(AU27/AU28)*100</f>
        <v>96.9543147208122</v>
      </c>
      <c r="AV29" s="66" t="n">
        <f aca="false">(AV27/AV28)*100</f>
        <v>93.7777777777778</v>
      </c>
      <c r="AW29" s="126" t="e">
        <f aca="false">(AW27/AW28)*100</f>
        <v>#DIV/0!</v>
      </c>
      <c r="AX29" s="66" t="e">
        <f aca="false">(AX27/AX28)*100</f>
        <v>#DIV/0!</v>
      </c>
      <c r="AY29" s="67" t="n">
        <f aca="false">(AY27/AY28)*100</f>
        <v>83.6597398714307</v>
      </c>
    </row>
  </sheetData>
  <mergeCells count="11">
    <mergeCell ref="A1:D1"/>
    <mergeCell ref="A2:A22"/>
    <mergeCell ref="B2:B8"/>
    <mergeCell ref="C6:C8"/>
    <mergeCell ref="B9:B15"/>
    <mergeCell ref="C13:C15"/>
    <mergeCell ref="B16:B22"/>
    <mergeCell ref="C20:C22"/>
    <mergeCell ref="A23:A29"/>
    <mergeCell ref="B23:B29"/>
    <mergeCell ref="C27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21:38:25Z</dcterms:created>
  <dc:creator>ALEJANDRA LANDA BECERRIL</dc:creator>
  <dc:description/>
  <dc:language>en-US</dc:language>
  <cp:lastModifiedBy>ALEJANDRA LANDA BECERRIL</cp:lastModifiedBy>
  <dcterms:modified xsi:type="dcterms:W3CDTF">2024-07-01T20:12:01Z</dcterms:modified>
  <cp:revision>0</cp:revision>
  <dc:subject/>
  <dc:title/>
</cp:coreProperties>
</file>